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media/image4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6d. Servicios Personales x Cate" sheetId="2" state="visible" r:id="rId3"/>
    <sheet name="Servicios de Salud" sheetId="3" state="hidden" r:id="rId4"/>
    <sheet name="fuente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GOBIERNO DEL ESTADO DE MICHOACÁN DE OCAMPO</t>
  </si>
  <si>
    <t xml:space="preserve">Estado Analítico del Ejercicio del Presupuesto de Egresos Detallado - LDF</t>
  </si>
  <si>
    <t xml:space="preserve">Clasificación de Servicios Personales por Categoría</t>
  </si>
  <si>
    <t xml:space="preserve">Periodo de Enero a Diciembre de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Entidad CP</t>
  </si>
  <si>
    <t xml:space="preserve">Etiquetado</t>
  </si>
  <si>
    <t xml:space="preserve">Pos.presupuestaria</t>
  </si>
  <si>
    <t xml:space="preserve">
Aprobado</t>
  </si>
  <si>
    <t xml:space="preserve">
Ampliaciones/Reducciones</t>
  </si>
  <si>
    <t xml:space="preserve">
Modificado</t>
  </si>
  <si>
    <t xml:space="preserve">
Devengado</t>
  </si>
  <si>
    <t xml:space="preserve">
Pagado</t>
  </si>
  <si>
    <t xml:space="preserve">
Subejercicio (e)</t>
  </si>
  <si>
    <t xml:space="preserve">GEMC</t>
  </si>
  <si>
    <t xml:space="preserve">1</t>
  </si>
  <si>
    <t xml:space="preserve">995</t>
  </si>
  <si>
    <t xml:space="preserve">996</t>
  </si>
  <si>
    <t xml:space="preserve">2</t>
  </si>
  <si>
    <t xml:space="preserve">Resultado total</t>
  </si>
</sst>
</file>

<file path=xl/styles.xml><?xml version="1.0" encoding="utf-8"?>
<styleSheet xmlns="http://schemas.openxmlformats.org/spreadsheetml/2006/main">
  <numFmts count="7">
    <numFmt numFmtId="164" formatCode="0.00\*"/>
    <numFmt numFmtId="165" formatCode="General"/>
    <numFmt numFmtId="166" formatCode="#,##0.00"/>
    <numFmt numFmtId="167" formatCode="_(* #,##0.00_);_(* \(#,##0.00\);_(* \-??_);_(@_)"/>
    <numFmt numFmtId="168" formatCode="#,##0.00\*;&quot;- &quot;#&quot;*,&quot;##0.00\*"/>
    <numFmt numFmtId="169" formatCode="General"/>
    <numFmt numFmtId="170" formatCode="#,##0.00;&quot;- &quot;#,##0.00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C7D3DA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2F2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FF"/>
        <bgColor rgb="FFEFF6FB"/>
      </patternFill>
    </fill>
    <fill>
      <patternFill patternType="solid">
        <fgColor rgb="FFFFFFCC"/>
        <bgColor rgb="FFFFFFFF"/>
      </patternFill>
    </fill>
    <fill>
      <patternFill patternType="solid">
        <fgColor rgb="FFCDDEE9"/>
        <bgColor rgb="FFD4E2EE"/>
      </patternFill>
    </fill>
    <fill>
      <patternFill patternType="solid">
        <fgColor rgb="FFF2F2F2"/>
        <bgColor rgb="FFEFF6FB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4" fillId="2" borderId="1" applyFont="true" applyBorder="true" applyAlignment="true" applyProtection="false">
      <alignment horizontal="left" vertical="center" textRotation="0" wrapText="false" indent="1" shrinkToFit="false"/>
    </xf>
    <xf numFmtId="165" fontId="4" fillId="2" borderId="1" applyFont="true" applyBorder="true" applyAlignment="true" applyProtection="false">
      <alignment horizontal="left" vertical="top" textRotation="0" wrapText="false" indent="1" shrinkToFit="false"/>
    </xf>
    <xf numFmtId="165" fontId="4" fillId="3" borderId="0" applyFont="true" applyBorder="true" applyAlignment="true" applyProtection="false">
      <alignment horizontal="left" vertical="center" textRotation="0" wrapText="false" indent="1" shrinkToFit="false"/>
    </xf>
    <xf numFmtId="165" fontId="6" fillId="4" borderId="1" applyFont="true" applyBorder="true" applyAlignment="true" applyProtection="false">
      <alignment horizontal="right" vertical="center" textRotation="0" wrapText="false" indent="0" shrinkToFit="false"/>
    </xf>
    <xf numFmtId="165" fontId="6" fillId="5" borderId="1" applyFont="true" applyBorder="true" applyAlignment="true" applyProtection="false">
      <alignment horizontal="right" vertical="center" textRotation="0" wrapText="false" indent="0" shrinkToFit="false"/>
    </xf>
    <xf numFmtId="165" fontId="6" fillId="6" borderId="1" applyFont="true" applyBorder="true" applyAlignment="true" applyProtection="false">
      <alignment horizontal="right" vertical="center" textRotation="0" wrapText="false" indent="0" shrinkToFit="false"/>
    </xf>
    <xf numFmtId="165" fontId="6" fillId="7" borderId="1" applyFont="true" applyBorder="true" applyAlignment="true" applyProtection="false">
      <alignment horizontal="right" vertical="center" textRotation="0" wrapText="false" indent="0" shrinkToFit="false"/>
    </xf>
    <xf numFmtId="165" fontId="6" fillId="8" borderId="1" applyFont="true" applyBorder="true" applyAlignment="true" applyProtection="false">
      <alignment horizontal="right" vertical="center" textRotation="0" wrapText="false" indent="0" shrinkToFit="false"/>
    </xf>
    <xf numFmtId="165" fontId="6" fillId="9" borderId="1" applyFont="true" applyBorder="true" applyAlignment="true" applyProtection="false">
      <alignment horizontal="right" vertical="center" textRotation="0" wrapText="false" indent="0" shrinkToFit="false"/>
    </xf>
    <xf numFmtId="165" fontId="6" fillId="10" borderId="1" applyFont="true" applyBorder="true" applyAlignment="true" applyProtection="false">
      <alignment horizontal="right" vertical="center" textRotation="0" wrapText="false" indent="0" shrinkToFit="false"/>
    </xf>
    <xf numFmtId="165" fontId="6" fillId="11" borderId="1" applyFont="true" applyBorder="true" applyAlignment="true" applyProtection="false">
      <alignment horizontal="right" vertical="center" textRotation="0" wrapText="false" indent="0" shrinkToFit="false"/>
    </xf>
    <xf numFmtId="165" fontId="6" fillId="12" borderId="1" applyFont="true" applyBorder="true" applyAlignment="true" applyProtection="false">
      <alignment horizontal="right" vertical="center" textRotation="0" wrapText="false" indent="0" shrinkToFit="false"/>
    </xf>
    <xf numFmtId="165" fontId="4" fillId="13" borderId="2" applyFont="true" applyBorder="true" applyAlignment="true" applyProtection="false">
      <alignment horizontal="left" vertical="center" textRotation="0" wrapText="false" indent="1" shrinkToFit="false"/>
    </xf>
    <xf numFmtId="165" fontId="6" fillId="14" borderId="0" applyFont="true" applyBorder="true" applyAlignment="true" applyProtection="false">
      <alignment horizontal="left" vertical="center" textRotation="0" wrapText="false" indent="1" shrinkToFit="false"/>
    </xf>
    <xf numFmtId="165" fontId="7" fillId="15" borderId="0" applyFont="true" applyBorder="true" applyAlignment="true" applyProtection="false">
      <alignment horizontal="left" vertical="center" textRotation="0" wrapText="false" indent="1" shrinkToFit="false"/>
    </xf>
    <xf numFmtId="165" fontId="6" fillId="3" borderId="1" applyFont="true" applyBorder="true" applyAlignment="true" applyProtection="false">
      <alignment horizontal="right" vertical="center" textRotation="0" wrapText="false" indent="0" shrinkToFit="false"/>
    </xf>
    <xf numFmtId="165" fontId="6" fillId="14" borderId="0" applyFont="true" applyBorder="true" applyAlignment="true" applyProtection="false">
      <alignment horizontal="left" vertical="center" textRotation="0" wrapText="false" indent="1" shrinkToFit="false"/>
    </xf>
    <xf numFmtId="165" fontId="6" fillId="3" borderId="0" applyFont="true" applyBorder="true" applyAlignment="true" applyProtection="false">
      <alignment horizontal="left" vertical="center" textRotation="0" wrapText="false" indent="1" shrinkToFit="false"/>
    </xf>
    <xf numFmtId="165" fontId="0" fillId="15" borderId="1" applyFont="true" applyBorder="true" applyAlignment="true" applyProtection="false">
      <alignment horizontal="left" vertical="center" textRotation="0" wrapText="false" indent="1" shrinkToFit="false"/>
    </xf>
    <xf numFmtId="165" fontId="0" fillId="15" borderId="1" applyFont="true" applyBorder="true" applyAlignment="true" applyProtection="false">
      <alignment horizontal="left" vertical="top" textRotation="0" wrapText="false" indent="1" shrinkToFit="false"/>
    </xf>
    <xf numFmtId="165" fontId="0" fillId="3" borderId="1" applyFont="true" applyBorder="true" applyAlignment="true" applyProtection="false">
      <alignment horizontal="left" vertical="center" textRotation="0" wrapText="false" indent="1" shrinkToFit="false"/>
    </xf>
    <xf numFmtId="165" fontId="0" fillId="3" borderId="1" applyFont="true" applyBorder="true" applyAlignment="true" applyProtection="false">
      <alignment horizontal="left" vertical="top" textRotation="0" wrapText="false" indent="1" shrinkToFit="false"/>
    </xf>
    <xf numFmtId="165" fontId="0" fillId="16" borderId="1" applyFont="true" applyBorder="true" applyAlignment="true" applyProtection="false">
      <alignment horizontal="left" vertical="center" textRotation="0" wrapText="false" indent="1" shrinkToFit="false"/>
    </xf>
    <xf numFmtId="165" fontId="0" fillId="16" borderId="1" applyFont="true" applyBorder="true" applyAlignment="true" applyProtection="false">
      <alignment horizontal="left" vertical="top" textRotation="0" wrapText="false" indent="1" shrinkToFit="false"/>
    </xf>
    <xf numFmtId="165" fontId="0" fillId="14" borderId="1" applyFont="true" applyBorder="true" applyAlignment="true" applyProtection="false">
      <alignment horizontal="left" vertical="center" textRotation="0" wrapText="false" indent="1" shrinkToFit="false"/>
    </xf>
    <xf numFmtId="165" fontId="0" fillId="14" borderId="1" applyFont="true" applyBorder="true" applyAlignment="true" applyProtection="false">
      <alignment horizontal="left" vertical="top" textRotation="0" wrapText="false" indent="1" shrinkToFit="false"/>
    </xf>
    <xf numFmtId="165" fontId="0" fillId="1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8" borderId="1" applyFont="true" applyBorder="true" applyAlignment="true" applyProtection="false">
      <alignment horizontal="general" vertical="center" textRotation="0" wrapText="false" indent="0" shrinkToFit="false"/>
    </xf>
    <xf numFmtId="165" fontId="8" fillId="18" borderId="1" applyFont="true" applyBorder="true" applyAlignment="true" applyProtection="false">
      <alignment horizontal="general" vertical="center" textRotation="0" wrapText="false" indent="0" shrinkToFit="false"/>
    </xf>
    <xf numFmtId="165" fontId="6" fillId="18" borderId="1" applyFont="true" applyBorder="true" applyAlignment="true" applyProtection="false">
      <alignment horizontal="left" vertical="center" textRotation="0" wrapText="false" indent="1" shrinkToFit="false"/>
    </xf>
    <xf numFmtId="165" fontId="6" fillId="18" borderId="1" applyFont="true" applyBorder="true" applyAlignment="true" applyProtection="false">
      <alignment horizontal="left" vertical="top" textRotation="0" wrapText="false" indent="1" shrinkToFit="false"/>
    </xf>
    <xf numFmtId="165" fontId="6" fillId="14" borderId="1" applyFont="true" applyBorder="true" applyAlignment="true" applyProtection="false">
      <alignment horizontal="right" vertical="center" textRotation="0" wrapText="false" indent="0" shrinkToFit="false"/>
    </xf>
    <xf numFmtId="165" fontId="8" fillId="14" borderId="1" applyFont="true" applyBorder="true" applyAlignment="true" applyProtection="false">
      <alignment horizontal="right" vertical="center" textRotation="0" wrapText="false" indent="0" shrinkToFit="false"/>
    </xf>
    <xf numFmtId="165" fontId="6" fillId="3" borderId="1" applyFont="true" applyBorder="true" applyAlignment="true" applyProtection="false">
      <alignment horizontal="left" vertical="center" textRotation="0" wrapText="false" indent="1" shrinkToFit="false"/>
    </xf>
    <xf numFmtId="165" fontId="6" fillId="3" borderId="1" applyFont="true" applyBorder="true" applyAlignment="true" applyProtection="false">
      <alignment horizontal="left" vertical="top" textRotation="0" wrapText="false" indent="1" shrinkToFit="false"/>
    </xf>
    <xf numFmtId="165" fontId="9" fillId="19" borderId="0" applyFont="true" applyBorder="true" applyAlignment="true" applyProtection="false">
      <alignment horizontal="left" vertical="center" textRotation="0" wrapText="false" indent="1" shrinkToFit="false"/>
    </xf>
    <xf numFmtId="165" fontId="10" fillId="14" borderId="1" applyFont="true" applyBorder="true" applyAlignment="true" applyProtection="false">
      <alignment horizontal="right" vertical="center" textRotation="0" wrapText="false" indent="0" shrinkToFit="false"/>
    </xf>
    <xf numFmtId="165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15" borderId="1" xfId="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3" borderId="1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1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0" fillId="3" borderId="1" xfId="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6" borderId="1" xfId="44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  <cellStyle name="Sheet Title" xfId="59"/>
  </cellStyles>
  <dxfs count="8">
    <dxf>
      <numFmt numFmtId="164" formatCode="0.00\*"/>
    </dxf>
    <dxf>
      <numFmt numFmtId="164" formatCode="0.00\*"/>
    </dxf>
    <dxf>
      <numFmt numFmtId="164" formatCode="0.00\*"/>
    </dxf>
    <dxf>
      <numFmt numFmtId="164" formatCode="0.00\*"/>
    </dxf>
    <dxf>
      <numFmt numFmtId="164" formatCode="0.00\*"/>
    </dxf>
    <dxf>
      <numFmt numFmtId="164" formatCode="0.00\*"/>
    </dxf>
    <dxf>
      <numFmt numFmtId="164" formatCode="0.00\*"/>
    </dxf>
    <dxf>
      <numFmt numFmtId="164" formatCode="0.00\*"/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D3DA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DDEE9"/>
      <rgbColor rgb="FFF2F2F2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3.gif"/><Relationship Id="rId7" Type="http://schemas.openxmlformats.org/officeDocument/2006/relationships/image" Target="../media/image4.gif"/><Relationship Id="rId8" Type="http://schemas.openxmlformats.org/officeDocument/2006/relationships/image" Target="../media/image3.gif"/><Relationship Id="rId9" Type="http://schemas.openxmlformats.org/officeDocument/2006/relationships/image" Target="../media/image4.gif"/><Relationship Id="rId10" Type="http://schemas.openxmlformats.org/officeDocument/2006/relationships/image" Target="../media/image3.gif"/><Relationship Id="rId11" Type="http://schemas.openxmlformats.org/officeDocument/2006/relationships/image" Target="../media/image4.gif"/><Relationship Id="rId12" Type="http://schemas.openxmlformats.org/officeDocument/2006/relationships/image" Target="../media/image3.gif"/><Relationship Id="rId13" Type="http://schemas.openxmlformats.org/officeDocument/2006/relationships/image" Target="../media/image4.gif"/><Relationship Id="rId14" Type="http://schemas.openxmlformats.org/officeDocument/2006/relationships/image" Target="../media/image3.gif"/><Relationship Id="rId15" Type="http://schemas.openxmlformats.org/officeDocument/2006/relationships/image" Target="../media/image4.gif"/><Relationship Id="rId16" Type="http://schemas.openxmlformats.org/officeDocument/2006/relationships/image" Target="../media/image3.gif"/><Relationship Id="rId17" Type="http://schemas.openxmlformats.org/officeDocument/2006/relationships/image" Target="../media/image4.gif"/><Relationship Id="rId18" Type="http://schemas.openxmlformats.org/officeDocument/2006/relationships/image" Target="../media/image3.gif"/><Relationship Id="rId19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3187440</xdr:colOff>
      <xdr:row>0</xdr:row>
      <xdr:rowOff>0</xdr:rowOff>
    </xdr:to>
    <xdr:pic>
      <xdr:nvPicPr>
        <xdr:cNvPr id="0" name="BExKIN6PVBBZBBPEQHRTTEUH2RJ4" descr=""/>
        <xdr:cNvPicPr/>
      </xdr:nvPicPr>
      <xdr:blipFill>
        <a:blip r:embed="rId1"/>
        <a:stretch/>
      </xdr:blipFill>
      <xdr:spPr>
        <a:xfrm>
          <a:off x="62280" y="0"/>
          <a:ext cx="31874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206000</xdr:colOff>
      <xdr:row>0</xdr:row>
      <xdr:rowOff>0</xdr:rowOff>
    </xdr:to>
    <xdr:pic>
      <xdr:nvPicPr>
        <xdr:cNvPr id="1" name="BEx9B78HB8WUJP8F5QJPTI4VOOBZ" descr=""/>
        <xdr:cNvPicPr/>
      </xdr:nvPicPr>
      <xdr:blipFill>
        <a:blip r:embed="rId2"/>
        <a:stretch/>
      </xdr:blipFill>
      <xdr:spPr>
        <a:xfrm>
          <a:off x="6875640" y="0"/>
          <a:ext cx="120600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0400</xdr:colOff>
      <xdr:row>2</xdr:row>
      <xdr:rowOff>0</xdr:rowOff>
    </xdr:from>
    <xdr:to>
      <xdr:col>9</xdr:col>
      <xdr:colOff>1005840</xdr:colOff>
      <xdr:row>7</xdr:row>
      <xdr:rowOff>149040</xdr:rowOff>
    </xdr:to>
    <xdr:pic>
      <xdr:nvPicPr>
        <xdr:cNvPr id="2" name="BExGPNB3O9HWVG9G802SY7HV7Z0U" descr=""/>
        <xdr:cNvPicPr/>
      </xdr:nvPicPr>
      <xdr:blipFill>
        <a:blip r:embed="rId1"/>
        <a:stretch/>
      </xdr:blipFill>
      <xdr:spPr>
        <a:xfrm>
          <a:off x="590400" y="324000"/>
          <a:ext cx="999396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2</xdr:row>
      <xdr:rowOff>6480</xdr:rowOff>
    </xdr:from>
    <xdr:to>
      <xdr:col>1</xdr:col>
      <xdr:colOff>69480</xdr:colOff>
      <xdr:row>2</xdr:row>
      <xdr:rowOff>56880</xdr:rowOff>
    </xdr:to>
    <xdr:pic>
      <xdr:nvPicPr>
        <xdr:cNvPr id="3" name="BExS3ZEWIZM6BFGQN0NUHRPHIRDR" descr=""/>
        <xdr:cNvPicPr/>
      </xdr:nvPicPr>
      <xdr:blipFill>
        <a:blip r:embed="rId2"/>
        <a:stretch/>
      </xdr:blipFill>
      <xdr:spPr>
        <a:xfrm>
          <a:off x="64512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2</xdr:row>
      <xdr:rowOff>82440</xdr:rowOff>
    </xdr:from>
    <xdr:to>
      <xdr:col>1</xdr:col>
      <xdr:colOff>69480</xdr:colOff>
      <xdr:row>2</xdr:row>
      <xdr:rowOff>132840</xdr:rowOff>
    </xdr:to>
    <xdr:pic>
      <xdr:nvPicPr>
        <xdr:cNvPr id="4" name="BEx74LDUK4NN6PQXORSELSZ4WE86" descr=""/>
        <xdr:cNvPicPr/>
      </xdr:nvPicPr>
      <xdr:blipFill>
        <a:blip r:embed="rId3"/>
        <a:stretch/>
      </xdr:blipFill>
      <xdr:spPr>
        <a:xfrm>
          <a:off x="64512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2</xdr:row>
      <xdr:rowOff>6480</xdr:rowOff>
    </xdr:from>
    <xdr:to>
      <xdr:col>2</xdr:col>
      <xdr:colOff>78840</xdr:colOff>
      <xdr:row>2</xdr:row>
      <xdr:rowOff>56880</xdr:rowOff>
    </xdr:to>
    <xdr:pic>
      <xdr:nvPicPr>
        <xdr:cNvPr id="5" name="BExZNR5AAO2S0GZWHV1DQ7ZMW17M" descr=""/>
        <xdr:cNvPicPr/>
      </xdr:nvPicPr>
      <xdr:blipFill>
        <a:blip r:embed="rId4"/>
        <a:stretch/>
      </xdr:blipFill>
      <xdr:spPr>
        <a:xfrm>
          <a:off x="181332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2</xdr:row>
      <xdr:rowOff>82440</xdr:rowOff>
    </xdr:from>
    <xdr:to>
      <xdr:col>2</xdr:col>
      <xdr:colOff>78840</xdr:colOff>
      <xdr:row>2</xdr:row>
      <xdr:rowOff>132840</xdr:rowOff>
    </xdr:to>
    <xdr:pic>
      <xdr:nvPicPr>
        <xdr:cNvPr id="6" name="BEx5LJJD0SLB4T30XI5RHQ37JE0B" descr=""/>
        <xdr:cNvPicPr/>
      </xdr:nvPicPr>
      <xdr:blipFill>
        <a:blip r:embed="rId5"/>
        <a:stretch/>
      </xdr:blipFill>
      <xdr:spPr>
        <a:xfrm>
          <a:off x="181332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2</xdr:row>
      <xdr:rowOff>6480</xdr:rowOff>
    </xdr:from>
    <xdr:to>
      <xdr:col>3</xdr:col>
      <xdr:colOff>75960</xdr:colOff>
      <xdr:row>2</xdr:row>
      <xdr:rowOff>56880</xdr:rowOff>
    </xdr:to>
    <xdr:pic>
      <xdr:nvPicPr>
        <xdr:cNvPr id="7" name="BEx3I4MHJJOROXQIXTD1KQI6TLJ9" descr=""/>
        <xdr:cNvPicPr/>
      </xdr:nvPicPr>
      <xdr:blipFill>
        <a:blip r:embed="rId6"/>
        <a:stretch/>
      </xdr:blipFill>
      <xdr:spPr>
        <a:xfrm>
          <a:off x="268740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2</xdr:row>
      <xdr:rowOff>82440</xdr:rowOff>
    </xdr:from>
    <xdr:to>
      <xdr:col>3</xdr:col>
      <xdr:colOff>75960</xdr:colOff>
      <xdr:row>2</xdr:row>
      <xdr:rowOff>132840</xdr:rowOff>
    </xdr:to>
    <xdr:pic>
      <xdr:nvPicPr>
        <xdr:cNvPr id="8" name="BExKSAJGEBHOXH37T59PI6R70LNQ" descr=""/>
        <xdr:cNvPicPr/>
      </xdr:nvPicPr>
      <xdr:blipFill>
        <a:blip r:embed="rId7"/>
        <a:stretch/>
      </xdr:blipFill>
      <xdr:spPr>
        <a:xfrm>
          <a:off x="268740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2</xdr:row>
      <xdr:rowOff>6480</xdr:rowOff>
    </xdr:from>
    <xdr:to>
      <xdr:col>4</xdr:col>
      <xdr:colOff>69480</xdr:colOff>
      <xdr:row>2</xdr:row>
      <xdr:rowOff>56880</xdr:rowOff>
    </xdr:to>
    <xdr:pic>
      <xdr:nvPicPr>
        <xdr:cNvPr id="9" name="BExCY9F7DR635QLXV9OU3TIV4SGG" descr=""/>
        <xdr:cNvPicPr/>
      </xdr:nvPicPr>
      <xdr:blipFill>
        <a:blip r:embed="rId8"/>
        <a:stretch/>
      </xdr:blipFill>
      <xdr:spPr>
        <a:xfrm>
          <a:off x="411408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2</xdr:row>
      <xdr:rowOff>82440</xdr:rowOff>
    </xdr:from>
    <xdr:to>
      <xdr:col>4</xdr:col>
      <xdr:colOff>69480</xdr:colOff>
      <xdr:row>2</xdr:row>
      <xdr:rowOff>132840</xdr:rowOff>
    </xdr:to>
    <xdr:pic>
      <xdr:nvPicPr>
        <xdr:cNvPr id="10" name="BExSB7PB98I9P2LB3BNJCSB46L1Y" descr=""/>
        <xdr:cNvPicPr/>
      </xdr:nvPicPr>
      <xdr:blipFill>
        <a:blip r:embed="rId9"/>
        <a:stretch/>
      </xdr:blipFill>
      <xdr:spPr>
        <a:xfrm>
          <a:off x="411408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2</xdr:row>
      <xdr:rowOff>6480</xdr:rowOff>
    </xdr:from>
    <xdr:to>
      <xdr:col>5</xdr:col>
      <xdr:colOff>72720</xdr:colOff>
      <xdr:row>2</xdr:row>
      <xdr:rowOff>56880</xdr:rowOff>
    </xdr:to>
    <xdr:pic>
      <xdr:nvPicPr>
        <xdr:cNvPr id="11" name="BExCYS5MX0JXXCZ03CV0GQP76YUG" descr=""/>
        <xdr:cNvPicPr/>
      </xdr:nvPicPr>
      <xdr:blipFill>
        <a:blip r:embed="rId10"/>
        <a:stretch/>
      </xdr:blipFill>
      <xdr:spPr>
        <a:xfrm>
          <a:off x="521424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2</xdr:row>
      <xdr:rowOff>82440</xdr:rowOff>
    </xdr:from>
    <xdr:to>
      <xdr:col>5</xdr:col>
      <xdr:colOff>72720</xdr:colOff>
      <xdr:row>2</xdr:row>
      <xdr:rowOff>132840</xdr:rowOff>
    </xdr:to>
    <xdr:pic>
      <xdr:nvPicPr>
        <xdr:cNvPr id="12" name="BEx9HP5D7P6JRIL23W6M90RAMPI4" descr=""/>
        <xdr:cNvPicPr/>
      </xdr:nvPicPr>
      <xdr:blipFill>
        <a:blip r:embed="rId11"/>
        <a:stretch/>
      </xdr:blipFill>
      <xdr:spPr>
        <a:xfrm>
          <a:off x="521424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</xdr:colOff>
      <xdr:row>2</xdr:row>
      <xdr:rowOff>6480</xdr:rowOff>
    </xdr:from>
    <xdr:to>
      <xdr:col>6</xdr:col>
      <xdr:colOff>75960</xdr:colOff>
      <xdr:row>2</xdr:row>
      <xdr:rowOff>56880</xdr:rowOff>
    </xdr:to>
    <xdr:pic>
      <xdr:nvPicPr>
        <xdr:cNvPr id="13" name="BExVUAXP0Z7UW38JZXH3W6J93XE7" descr=""/>
        <xdr:cNvPicPr/>
      </xdr:nvPicPr>
      <xdr:blipFill>
        <a:blip r:embed="rId12"/>
        <a:stretch/>
      </xdr:blipFill>
      <xdr:spPr>
        <a:xfrm>
          <a:off x="631404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</xdr:colOff>
      <xdr:row>2</xdr:row>
      <xdr:rowOff>82440</xdr:rowOff>
    </xdr:from>
    <xdr:to>
      <xdr:col>6</xdr:col>
      <xdr:colOff>75960</xdr:colOff>
      <xdr:row>2</xdr:row>
      <xdr:rowOff>132840</xdr:rowOff>
    </xdr:to>
    <xdr:pic>
      <xdr:nvPicPr>
        <xdr:cNvPr id="14" name="BExOK704MW689OK5N71PCVXOYVMG" descr=""/>
        <xdr:cNvPicPr/>
      </xdr:nvPicPr>
      <xdr:blipFill>
        <a:blip r:embed="rId13"/>
        <a:stretch/>
      </xdr:blipFill>
      <xdr:spPr>
        <a:xfrm>
          <a:off x="631404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2</xdr:row>
      <xdr:rowOff>6480</xdr:rowOff>
    </xdr:from>
    <xdr:to>
      <xdr:col>7</xdr:col>
      <xdr:colOff>78840</xdr:colOff>
      <xdr:row>2</xdr:row>
      <xdr:rowOff>56880</xdr:rowOff>
    </xdr:to>
    <xdr:pic>
      <xdr:nvPicPr>
        <xdr:cNvPr id="15" name="BEx5JU8XWS1K8IUSGVKXQV0AZI33" descr=""/>
        <xdr:cNvPicPr/>
      </xdr:nvPicPr>
      <xdr:blipFill>
        <a:blip r:embed="rId14"/>
        <a:stretch/>
      </xdr:blipFill>
      <xdr:spPr>
        <a:xfrm>
          <a:off x="741348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2</xdr:row>
      <xdr:rowOff>82440</xdr:rowOff>
    </xdr:from>
    <xdr:to>
      <xdr:col>7</xdr:col>
      <xdr:colOff>78840</xdr:colOff>
      <xdr:row>2</xdr:row>
      <xdr:rowOff>132840</xdr:rowOff>
    </xdr:to>
    <xdr:pic>
      <xdr:nvPicPr>
        <xdr:cNvPr id="16" name="BExZST29KBL71QLZWXR6PX5L1SOW" descr=""/>
        <xdr:cNvPicPr/>
      </xdr:nvPicPr>
      <xdr:blipFill>
        <a:blip r:embed="rId15"/>
        <a:stretch/>
      </xdr:blipFill>
      <xdr:spPr>
        <a:xfrm>
          <a:off x="741348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80</xdr:colOff>
      <xdr:row>2</xdr:row>
      <xdr:rowOff>6480</xdr:rowOff>
    </xdr:from>
    <xdr:to>
      <xdr:col>8</xdr:col>
      <xdr:colOff>82080</xdr:colOff>
      <xdr:row>2</xdr:row>
      <xdr:rowOff>56880</xdr:rowOff>
    </xdr:to>
    <xdr:pic>
      <xdr:nvPicPr>
        <xdr:cNvPr id="17" name="BExS0XQ21KWJ5GDW6G2Y3V0YW7KV" descr=""/>
        <xdr:cNvPicPr/>
      </xdr:nvPicPr>
      <xdr:blipFill>
        <a:blip r:embed="rId16"/>
        <a:stretch/>
      </xdr:blipFill>
      <xdr:spPr>
        <a:xfrm>
          <a:off x="851328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80</xdr:colOff>
      <xdr:row>2</xdr:row>
      <xdr:rowOff>82440</xdr:rowOff>
    </xdr:from>
    <xdr:to>
      <xdr:col>8</xdr:col>
      <xdr:colOff>82080</xdr:colOff>
      <xdr:row>2</xdr:row>
      <xdr:rowOff>132840</xdr:rowOff>
    </xdr:to>
    <xdr:pic>
      <xdr:nvPicPr>
        <xdr:cNvPr id="18" name="BExTUW10D97JGOXRK2BU39EHQQ8G" descr=""/>
        <xdr:cNvPicPr/>
      </xdr:nvPicPr>
      <xdr:blipFill>
        <a:blip r:embed="rId17"/>
        <a:stretch/>
      </xdr:blipFill>
      <xdr:spPr>
        <a:xfrm>
          <a:off x="851328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20</xdr:colOff>
      <xdr:row>2</xdr:row>
      <xdr:rowOff>6480</xdr:rowOff>
    </xdr:from>
    <xdr:to>
      <xdr:col>9</xdr:col>
      <xdr:colOff>72720</xdr:colOff>
      <xdr:row>2</xdr:row>
      <xdr:rowOff>56880</xdr:rowOff>
    </xdr:to>
    <xdr:pic>
      <xdr:nvPicPr>
        <xdr:cNvPr id="19" name="BExSF0YTU5CRRRC0856SKNNS8QJ2" descr=""/>
        <xdr:cNvPicPr/>
      </xdr:nvPicPr>
      <xdr:blipFill>
        <a:blip r:embed="rId18"/>
        <a:stretch/>
      </xdr:blipFill>
      <xdr:spPr>
        <a:xfrm>
          <a:off x="9600840" y="33048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20</xdr:colOff>
      <xdr:row>2</xdr:row>
      <xdr:rowOff>82440</xdr:rowOff>
    </xdr:from>
    <xdr:to>
      <xdr:col>9</xdr:col>
      <xdr:colOff>72720</xdr:colOff>
      <xdr:row>2</xdr:row>
      <xdr:rowOff>132840</xdr:rowOff>
    </xdr:to>
    <xdr:pic>
      <xdr:nvPicPr>
        <xdr:cNvPr id="20" name="BExOD3NU0CFHV2FAIABQJQR9YNFW" descr=""/>
        <xdr:cNvPicPr/>
      </xdr:nvPicPr>
      <xdr:blipFill>
        <a:blip r:embed="rId19"/>
        <a:stretch/>
      </xdr:blipFill>
      <xdr:spPr>
        <a:xfrm>
          <a:off x="9600840" y="40644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1296720</xdr:colOff>
      <xdr:row>23</xdr:row>
      <xdr:rowOff>39240</xdr:rowOff>
    </xdr:to>
    <xdr:pic>
      <xdr:nvPicPr>
        <xdr:cNvPr id="21" name="BEx5N82PHKWE9JFL4KDG6QN7596V" descr=""/>
        <xdr:cNvPicPr/>
      </xdr:nvPicPr>
      <xdr:blipFill>
        <a:blip r:embed="rId1"/>
        <a:stretch/>
      </xdr:blipFill>
      <xdr:spPr>
        <a:xfrm>
          <a:off x="0" y="0"/>
          <a:ext cx="12887280" cy="376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60.67"/>
    <col collapsed="false" customWidth="true" hidden="false" outlineLevel="0" max="8" min="3" style="0" width="18"/>
    <col collapsed="false" customWidth="true" hidden="false" outlineLevel="0" max="9" min="9" style="0" width="0.88"/>
  </cols>
  <sheetData>
    <row r="1" customFormat="false" ht="4.5" hidden="false" customHeight="true" outlineLevel="0" collapsed="false">
      <c r="B1" s="1"/>
      <c r="C1" s="1"/>
      <c r="E1" s="1"/>
    </row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B7" s="7" t="s">
        <v>5</v>
      </c>
      <c r="C7" s="8" t="s">
        <v>6</v>
      </c>
      <c r="D7" s="8"/>
      <c r="E7" s="8"/>
      <c r="F7" s="8"/>
      <c r="G7" s="8"/>
      <c r="H7" s="8" t="s">
        <v>7</v>
      </c>
    </row>
    <row r="8" customFormat="false" ht="24" hidden="false" customHeight="false" outlineLevel="0" collapsed="false">
      <c r="B8" s="7"/>
      <c r="C8" s="9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8"/>
    </row>
    <row r="9" customFormat="false" ht="12.75" hidden="false" customHeight="false" outlineLevel="0" collapsed="false">
      <c r="B9" s="11" t="s">
        <v>13</v>
      </c>
      <c r="C9" s="12" t="n">
        <f aca="false">C10+C11+C12+C15+C16+C19</f>
        <v>8883936819</v>
      </c>
      <c r="D9" s="12" t="n">
        <f aca="false">D10+D11+D12+D15+D16+D19</f>
        <v>8325966.71999996</v>
      </c>
      <c r="E9" s="12" t="n">
        <f aca="false">E10+E11+E12+E15+E16+E19</f>
        <v>8892262785.72</v>
      </c>
      <c r="F9" s="12" t="n">
        <f aca="false">F10+F11+F12+F15+F16+F19</f>
        <v>8890304256.35</v>
      </c>
      <c r="G9" s="12" t="n">
        <f aca="false">G10+G11+G12+G15+G16+G19</f>
        <v>6884176959.8</v>
      </c>
      <c r="H9" s="12" t="n">
        <f aca="false">H10+H11+H12+H15+H16+H19</f>
        <v>1958529.36999989</v>
      </c>
    </row>
    <row r="10" customFormat="false" ht="12.75" hidden="false" customHeight="false" outlineLevel="0" collapsed="false">
      <c r="B10" s="11" t="s">
        <v>14</v>
      </c>
      <c r="C10" s="12" t="n">
        <v>3328408423</v>
      </c>
      <c r="D10" s="12" t="n">
        <v>-353709848.75</v>
      </c>
      <c r="E10" s="12" t="n">
        <v>2974698574.25</v>
      </c>
      <c r="F10" s="12" t="n">
        <v>2974428797.34</v>
      </c>
      <c r="G10" s="12" t="n">
        <v>2273981361.63</v>
      </c>
      <c r="H10" s="12" t="n">
        <v>269776.909999847</v>
      </c>
    </row>
    <row r="11" customFormat="false" ht="12.75" hidden="false" customHeight="false" outlineLevel="0" collapsed="false">
      <c r="B11" s="11" t="s">
        <v>15</v>
      </c>
      <c r="C11" s="12" t="n">
        <v>3012291337</v>
      </c>
      <c r="D11" s="12" t="n">
        <f aca="false">889819806.9+2701705.29</f>
        <v>892521512.19</v>
      </c>
      <c r="E11" s="12" t="n">
        <f aca="false">3902111143.9+2701705.29</f>
        <v>3904812849.19</v>
      </c>
      <c r="F11" s="12" t="n">
        <v>3904412843.27</v>
      </c>
      <c r="G11" s="12" t="n">
        <v>3089071287.63</v>
      </c>
      <c r="H11" s="12" t="n">
        <f aca="false">E11-F11</f>
        <v>400005.920000076</v>
      </c>
    </row>
    <row r="12" customFormat="false" ht="12.75" hidden="false" customHeight="false" outlineLevel="0" collapsed="false">
      <c r="B12" s="11" t="s">
        <v>16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2.75" hidden="false" customHeight="false" outlineLevel="0" collapsed="false">
      <c r="B13" s="14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2.75" hidden="false" customHeight="false" outlineLevel="0" collapsed="false">
      <c r="B15" s="11" t="s">
        <v>19</v>
      </c>
      <c r="C15" s="12" t="n">
        <v>2542263747</v>
      </c>
      <c r="D15" s="12" t="n">
        <v>-530520925.9</v>
      </c>
      <c r="E15" s="12" t="n">
        <v>2011742821.1</v>
      </c>
      <c r="F15" s="12" t="n">
        <v>2010454074.56</v>
      </c>
      <c r="G15" s="12" t="n">
        <v>1521124310.54</v>
      </c>
      <c r="H15" s="12" t="n">
        <v>1288746.53999996</v>
      </c>
    </row>
    <row r="16" customFormat="false" ht="24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6" t="s">
        <v>21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</row>
    <row r="18" customFormat="false" ht="12.75" hidden="false" customHeight="false" outlineLevel="0" collapsed="false">
      <c r="B18" s="16" t="s">
        <v>2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</row>
    <row r="19" customFormat="false" ht="12.75" hidden="false" customHeight="false" outlineLevel="0" collapsed="false">
      <c r="B19" s="11" t="s">
        <v>23</v>
      </c>
      <c r="C19" s="12" t="n">
        <v>973312</v>
      </c>
      <c r="D19" s="12" t="n">
        <v>35229.18</v>
      </c>
      <c r="E19" s="12" t="n">
        <v>1008541.18</v>
      </c>
      <c r="F19" s="12" t="n">
        <v>1008541.18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4"/>
      <c r="C20" s="12"/>
      <c r="D20" s="12"/>
      <c r="E20" s="18"/>
      <c r="F20" s="12"/>
      <c r="G20" s="12"/>
      <c r="H20" s="18"/>
    </row>
    <row r="21" customFormat="false" ht="12.75" hidden="false" customHeight="false" outlineLevel="0" collapsed="false">
      <c r="B21" s="11" t="s">
        <v>24</v>
      </c>
      <c r="C21" s="12" t="n">
        <f aca="false">C22+C23+C24+C27+C28+C31</f>
        <v>17034762134</v>
      </c>
      <c r="D21" s="12" t="n">
        <f aca="false">D22+D23+D24+D27+D28+D31</f>
        <v>4211312401.14</v>
      </c>
      <c r="E21" s="12" t="n">
        <f aca="false">E22+E23+E24+E27+E28+E31</f>
        <v>21246074535.14</v>
      </c>
      <c r="F21" s="12" t="n">
        <f aca="false">F22+F23+F24+F27+F28+F31</f>
        <v>21199235093.45</v>
      </c>
      <c r="G21" s="12" t="n">
        <f aca="false">G22+G23+G24+G27+G28+G31</f>
        <v>19983453736.01</v>
      </c>
      <c r="H21" s="12" t="n">
        <f aca="false">H22+H23+H24+H27+H28+H31</f>
        <v>46839441.6899986</v>
      </c>
    </row>
    <row r="22" customFormat="false" ht="12.75" hidden="false" customHeight="false" outlineLevel="0" collapsed="false">
      <c r="B22" s="11" t="s">
        <v>1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5</v>
      </c>
      <c r="C23" s="12" t="n">
        <v>17034762134</v>
      </c>
      <c r="D23" s="12" t="n">
        <v>4211312401.14</v>
      </c>
      <c r="E23" s="12" t="n">
        <v>21246074535.14</v>
      </c>
      <c r="F23" s="12" t="n">
        <v>21199235093.45</v>
      </c>
      <c r="G23" s="12" t="n">
        <v>19983453736.01</v>
      </c>
      <c r="H23" s="12" t="n">
        <f aca="false">E23-F23</f>
        <v>46839441.6899986</v>
      </c>
    </row>
    <row r="24" customFormat="false" ht="12.75" hidden="false" customHeight="false" outlineLevel="0" collapsed="false">
      <c r="B24" s="11" t="s">
        <v>16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2.75" hidden="false" customHeight="false" outlineLevel="0" collapsed="false">
      <c r="B25" s="14" t="s">
        <v>17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4" t="s">
        <v>1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2.75" hidden="false" customHeight="false" outlineLevel="0" collapsed="false">
      <c r="B27" s="11" t="s">
        <v>1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24" hidden="false" customHeight="false" outlineLevel="0" collapsed="false">
      <c r="B28" s="11" t="s">
        <v>2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6" t="s">
        <v>2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12.75" hidden="false" customHeight="false" outlineLevel="0" collapsed="false">
      <c r="B30" s="16" t="s">
        <v>22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12.75" hidden="false" customHeight="false" outlineLevel="0" collapsed="false">
      <c r="B31" s="11" t="s">
        <v>2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2.75" hidden="false" customHeight="false" outlineLevel="0" collapsed="false">
      <c r="B32" s="11" t="s">
        <v>25</v>
      </c>
      <c r="C32" s="12" t="n">
        <f aca="false">C9+C21</f>
        <v>25918698953</v>
      </c>
      <c r="D32" s="12" t="n">
        <f aca="false">D9+D21</f>
        <v>4219638367.86</v>
      </c>
      <c r="E32" s="12" t="n">
        <f aca="false">E9+E21</f>
        <v>30138337320.86</v>
      </c>
      <c r="F32" s="12" t="n">
        <f aca="false">F9+F21</f>
        <v>30089539349.8</v>
      </c>
      <c r="G32" s="12" t="n">
        <f aca="false">G9+G21</f>
        <v>26867630695.81</v>
      </c>
      <c r="H32" s="12" t="n">
        <f aca="false">H9+H21</f>
        <v>48797971.0599985</v>
      </c>
    </row>
    <row r="33" customFormat="false" ht="13.5" hidden="false" customHeight="false" outlineLevel="0" collapsed="false">
      <c r="B33" s="19"/>
      <c r="C33" s="20"/>
      <c r="D33" s="21"/>
      <c r="E33" s="21"/>
      <c r="F33" s="21"/>
      <c r="G33" s="21"/>
      <c r="H33" s="21"/>
    </row>
    <row r="35" customFormat="false" ht="8.25" hidden="false" customHeight="true" outlineLevel="0" collapsed="false">
      <c r="B35" s="22"/>
      <c r="C35" s="22"/>
      <c r="D35" s="22"/>
      <c r="E35" s="22"/>
      <c r="F35" s="22"/>
      <c r="G35" s="22"/>
      <c r="H35" s="22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  <c r="H36" s="22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22"/>
    </row>
    <row r="38" customFormat="false" ht="4.5" hidden="false" customHeight="true" outlineLevel="0" collapsed="false"/>
  </sheetData>
  <mergeCells count="9">
    <mergeCell ref="B2:H2"/>
    <mergeCell ref="B3:H3"/>
    <mergeCell ref="B4:H4"/>
    <mergeCell ref="B5:H5"/>
    <mergeCell ref="B6:H6"/>
    <mergeCell ref="B7:B8"/>
    <mergeCell ref="C7:G7"/>
    <mergeCell ref="H7:H8"/>
    <mergeCell ref="B35:H37"/>
  </mergeCells>
  <conditionalFormatting sqref="C13:H14">
    <cfRule type="cellIs" priority="2" operator="equal" aboveAverage="0" equalAverage="0" bottom="0" percent="0" rank="0" text="" dxfId="0">
      <formula>0</formula>
    </cfRule>
  </conditionalFormatting>
  <conditionalFormatting sqref="C12">
    <cfRule type="expression" priority="3" aboveAverage="0" equalAverage="0" bottom="0" percent="0" rank="0" text="" dxfId="1">
      <formula>C12=0</formula>
    </cfRule>
  </conditionalFormatting>
  <conditionalFormatting sqref="D12:H12">
    <cfRule type="expression" priority="4" aboveAverage="0" equalAverage="0" bottom="0" percent="0" rank="0" text="" dxfId="2">
      <formula>D12=0</formula>
    </cfRule>
  </conditionalFormatting>
  <conditionalFormatting sqref="C24:D24 F24:H24">
    <cfRule type="expression" priority="5" aboveAverage="0" equalAverage="0" bottom="0" percent="0" rank="0" text="" dxfId="3">
      <formula>C24=0</formula>
    </cfRule>
  </conditionalFormatting>
  <conditionalFormatting sqref="C25:H26">
    <cfRule type="cellIs" priority="6" operator="equal" aboveAverage="0" equalAverage="0" bottom="0" percent="0" rank="0" text="" dxfId="4">
      <formula>0</formula>
    </cfRule>
  </conditionalFormatting>
  <conditionalFormatting sqref="D12:G12">
    <cfRule type="expression" priority="7" aboveAverage="0" equalAverage="0" bottom="0" percent="0" rank="0" text="" dxfId="5">
      <formula>D12=0</formula>
    </cfRule>
  </conditionalFormatting>
  <conditionalFormatting sqref="H12">
    <cfRule type="expression" priority="8" aboveAverage="0" equalAverage="0" bottom="0" percent="0" rank="0" text="" dxfId="6">
      <formula>H12=0</formula>
    </cfRule>
  </conditionalFormatting>
  <conditionalFormatting sqref="E24">
    <cfRule type="expression" priority="9" aboveAverage="0" equalAverage="0" bottom="0" percent="0" rank="0" text="" dxfId="7">
      <formula>E24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2" min="2" style="0" width="16.44"/>
    <col collapsed="false" customWidth="true" hidden="false" outlineLevel="0" max="3" min="3" style="0" width="12.44"/>
    <col collapsed="false" customWidth="true" hidden="false" outlineLevel="0" max="4" min="4" style="0" width="20.33"/>
    <col collapsed="false" customWidth="true" hidden="false" outlineLevel="0" max="9" min="5" style="0" width="15.56"/>
    <col collapsed="false" customWidth="true" hidden="false" outlineLevel="0" max="10" min="10" style="0" width="15.33"/>
  </cols>
  <sheetData>
    <row r="3" customFormat="false" ht="39" hidden="false" customHeight="false" outlineLevel="0" collapsed="false">
      <c r="B3" s="23" t="s">
        <v>26</v>
      </c>
      <c r="C3" s="23" t="s">
        <v>27</v>
      </c>
      <c r="D3" s="23" t="s">
        <v>28</v>
      </c>
      <c r="E3" s="24" t="s">
        <v>29</v>
      </c>
      <c r="F3" s="24" t="s">
        <v>30</v>
      </c>
      <c r="G3" s="24" t="s">
        <v>31</v>
      </c>
      <c r="H3" s="24" t="s">
        <v>32</v>
      </c>
      <c r="I3" s="24" t="s">
        <v>33</v>
      </c>
      <c r="J3" s="24" t="s">
        <v>34</v>
      </c>
    </row>
    <row r="4" customFormat="false" ht="12.75" hidden="false" customHeight="false" outlineLevel="0" collapsed="false">
      <c r="B4" s="25" t="s">
        <v>35</v>
      </c>
      <c r="C4" s="25" t="s">
        <v>36</v>
      </c>
      <c r="D4" s="25" t="s">
        <v>37</v>
      </c>
      <c r="E4" s="26" t="n">
        <v>92620723.15</v>
      </c>
      <c r="F4" s="26" t="n">
        <v>345707125</v>
      </c>
      <c r="G4" s="26" t="n">
        <v>438327848.15</v>
      </c>
      <c r="H4" s="26" t="n">
        <v>198715678.83</v>
      </c>
      <c r="I4" s="26" t="n">
        <v>194060073.44</v>
      </c>
      <c r="J4" s="26" t="n">
        <v>239612169.32</v>
      </c>
    </row>
    <row r="5" customFormat="false" ht="12.75" hidden="false" customHeight="false" outlineLevel="0" collapsed="false">
      <c r="B5" s="25"/>
      <c r="C5" s="25"/>
      <c r="D5" s="25" t="s">
        <v>38</v>
      </c>
      <c r="E5" s="26" t="n">
        <v>289005659.85</v>
      </c>
      <c r="F5" s="26" t="n">
        <v>1784847224.82</v>
      </c>
      <c r="G5" s="26" t="n">
        <v>2073852884.67</v>
      </c>
      <c r="H5" s="26" t="n">
        <v>1277963852.85</v>
      </c>
      <c r="I5" s="26" t="n">
        <v>1248023108.17</v>
      </c>
      <c r="J5" s="26" t="n">
        <v>795889031.82</v>
      </c>
    </row>
    <row r="6" customFormat="false" ht="12.75" hidden="false" customHeight="false" outlineLevel="0" collapsed="false">
      <c r="B6" s="25"/>
      <c r="C6" s="25" t="s">
        <v>39</v>
      </c>
      <c r="D6" s="25" t="s">
        <v>37</v>
      </c>
      <c r="E6" s="26" t="n">
        <v>512367046.92</v>
      </c>
      <c r="F6" s="26" t="n">
        <v>5710375.5</v>
      </c>
      <c r="G6" s="26" t="n">
        <v>518077422.42</v>
      </c>
      <c r="H6" s="26" t="n">
        <v>462694326.59</v>
      </c>
      <c r="I6" s="26" t="n">
        <v>442609901.57</v>
      </c>
      <c r="J6" s="26" t="n">
        <v>55383095.83</v>
      </c>
    </row>
    <row r="7" customFormat="false" ht="12.75" hidden="false" customHeight="false" outlineLevel="0" collapsed="false">
      <c r="B7" s="25"/>
      <c r="C7" s="25"/>
      <c r="D7" s="25" t="s">
        <v>38</v>
      </c>
      <c r="E7" s="26" t="n">
        <v>2541071850.08</v>
      </c>
      <c r="F7" s="26" t="n">
        <v>23826049.5</v>
      </c>
      <c r="G7" s="26" t="n">
        <v>2564897899.58</v>
      </c>
      <c r="H7" s="26" t="n">
        <v>1429810001.72</v>
      </c>
      <c r="I7" s="26" t="n">
        <v>1367745459.07</v>
      </c>
      <c r="J7" s="26" t="n">
        <v>1135087897.86</v>
      </c>
    </row>
    <row r="8" customFormat="false" ht="12.75" hidden="false" customHeight="false" outlineLevel="0" collapsed="false">
      <c r="B8" s="27" t="s">
        <v>40</v>
      </c>
      <c r="C8" s="27"/>
      <c r="D8" s="27"/>
      <c r="E8" s="28" t="n">
        <v>3435065280</v>
      </c>
      <c r="F8" s="28" t="n">
        <v>2160090774.82</v>
      </c>
      <c r="G8" s="28" t="n">
        <v>5595156054.82</v>
      </c>
      <c r="H8" s="28" t="n">
        <v>3369183859.99</v>
      </c>
      <c r="I8" s="28" t="n">
        <v>3252438542.25</v>
      </c>
      <c r="J8" s="28" t="n">
        <v>2225972194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61.67"/>
    <col collapsed="false" customWidth="true" hidden="false" outlineLevel="0" max="2" min="2" style="0" width="19.67"/>
    <col collapsed="false" customWidth="true" hidden="false" outlineLevel="0" max="3" min="3" style="0" width="28.56"/>
    <col collapsed="false" customWidth="true" hidden="false" outlineLevel="0" max="4" min="4" style="0" width="19.67"/>
    <col collapsed="false" customWidth="true" hidden="false" outlineLevel="0" max="6" min="5" style="0" width="17.44"/>
    <col collapsed="false" customWidth="true" hidden="false" outlineLevel="0" max="7" min="7" style="0" width="19.67"/>
  </cols>
  <sheetData>
    <row r="1" customFormat="false" ht="12.75" hidden="false" customHeight="false" outlineLevel="0" collapsed="false">
      <c r="A1" s="23"/>
      <c r="B1" s="25" t="e">
        <f aca="false">[1]!BexGetCellData("00O2TQ2O5Z7DPSFCWMDG4H3QW","","DP_1")</f>
        <v>#NAME?</v>
      </c>
      <c r="C1" s="25" t="e">
        <f aca="false">[1]!BexGetCellData("00O2TQ2O5Z7DPSFCWMDG4HA2G","","DP_1")</f>
        <v>#NAME?</v>
      </c>
      <c r="D1" s="25" t="e">
        <f aca="false">[1]!BexGetCellData("00O2TQ2O5Z7DPSFCWMDG4HGE0","","DP_1")</f>
        <v>#NAME?</v>
      </c>
      <c r="E1" s="25" t="e">
        <f aca="false">[1]!BexGetCellData("00O2TQ2O5Z7DPSFCWMDG4HMPK","","DP_1")</f>
        <v>#NAME?</v>
      </c>
      <c r="F1" s="25" t="e">
        <f aca="false">[1]!BexGetCellData("00O2TQ2O5Z7DPSFCWMDG4HT14","","DP_1")</f>
        <v>#NAME?</v>
      </c>
      <c r="G1" s="25" t="e">
        <f aca="false">[1]!BexGetCellData("00O2TQ2O5Z7DPSFCWMDG4HZCO","","DP_1")</f>
        <v>#NAME?</v>
      </c>
    </row>
    <row r="2" customFormat="false" ht="12.75" hidden="false" customHeight="false" outlineLevel="0" collapsed="false">
      <c r="A2" s="29" t="e">
        <f aca="false">[1]!BexGetCellData("","00O2TQ2O5Z7DPSFHJ8Z5KTK6N","DP_1")</f>
        <v>#NAME?</v>
      </c>
      <c r="B2" s="26" t="e">
        <f aca="false">[1]!BexGetCellData("00O2TQ2O5Z7DPSFCWMDG4H3QW","00O2TQ2O5Z7DPSFHJ8Z5KTK6N","DP_1")</f>
        <v>#NAME?</v>
      </c>
      <c r="C2" s="26" t="e">
        <f aca="false">[1]!BexGetCellData("00O2TQ2O5Z7DPSFCWMDG4HA2G","00O2TQ2O5Z7DPSFHJ8Z5KTK6N","DP_1")</f>
        <v>#NAME?</v>
      </c>
      <c r="D2" s="26" t="e">
        <f aca="false">[1]!BexGetCellData("00O2TQ2O5Z7DPSFCWMDG4HGE0","00O2TQ2O5Z7DPSFHJ8Z5KTK6N","DP_1")</f>
        <v>#NAME?</v>
      </c>
      <c r="E2" s="26" t="e">
        <f aca="false">[1]!BexGetCellData("00O2TQ2O5Z7DPSFCWMDG4HMPK","00O2TQ2O5Z7DPSFHJ8Z5KTK6N","DP_1")</f>
        <v>#NAME?</v>
      </c>
      <c r="F2" s="26" t="e">
        <f aca="false">[1]!BexGetCellData("00O2TQ2O5Z7DPSFCWMDG4HT14","00O2TQ2O5Z7DPSFHJ8Z5KTK6N","DP_1")</f>
        <v>#NAME?</v>
      </c>
      <c r="G2" s="26" t="e">
        <f aca="false">[1]!BexGetCellData("00O2TQ2O5Z7DPSFCWMDG4HZCO","00O2TQ2O5Z7DPSFHJ8Z5KTK6N","DP_1")</f>
        <v>#NAME?</v>
      </c>
    </row>
    <row r="3" customFormat="false" ht="12.75" hidden="false" customHeight="false" outlineLevel="0" collapsed="false">
      <c r="A3" s="30" t="e">
        <f aca="false">[1]!BexGetCellData("","00O2TQ2O5Z7DPSFHJ8Z5KTQI7","DP_1")</f>
        <v>#NAME?</v>
      </c>
      <c r="B3" s="26" t="e">
        <f aca="false">[1]!BexGetCellData("00O2TQ2O5Z7DPSFCWMDG4H3QW","00O2TQ2O5Z7DPSFHJ8Z5KTQI7","DP_1")</f>
        <v>#NAME?</v>
      </c>
      <c r="C3" s="26" t="e">
        <f aca="false">[1]!BexGetCellData("00O2TQ2O5Z7DPSFCWMDG4HA2G","00O2TQ2O5Z7DPSFHJ8Z5KTQI7","DP_1")</f>
        <v>#NAME?</v>
      </c>
      <c r="D3" s="26" t="e">
        <f aca="false">[1]!BexGetCellData("00O2TQ2O5Z7DPSFCWMDG4HGE0","00O2TQ2O5Z7DPSFHJ8Z5KTQI7","DP_1")</f>
        <v>#NAME?</v>
      </c>
      <c r="E3" s="26" t="e">
        <f aca="false">[1]!BexGetCellData("00O2TQ2O5Z7DPSFCWMDG4HMPK","00O2TQ2O5Z7DPSFHJ8Z5KTQI7","DP_1")</f>
        <v>#NAME?</v>
      </c>
      <c r="F3" s="26" t="e">
        <f aca="false">[1]!BexGetCellData("00O2TQ2O5Z7DPSFCWMDG4HT14","00O2TQ2O5Z7DPSFHJ8Z5KTQI7","DP_1")</f>
        <v>#NAME?</v>
      </c>
      <c r="G3" s="26" t="e">
        <f aca="false">[1]!BexGetCellData("00O2TQ2O5Z7DPSFCWMDG4HZCO","00O2TQ2O5Z7DPSFHJ8Z5KTQI7","DP_1")</f>
        <v>#NAME?</v>
      </c>
    </row>
    <row r="4" customFormat="false" ht="12.75" hidden="false" customHeight="false" outlineLevel="0" collapsed="false">
      <c r="A4" s="30" t="e">
        <f aca="false">[1]!BexGetCellData("","00O2TQ2O5Z7DPSFHJ8Z5KTWTR","DP_1")</f>
        <v>#NAME?</v>
      </c>
      <c r="B4" s="26" t="e">
        <f aca="false">[1]!BexGetCellData("00O2TQ2O5Z7DPSFCWMDG4H3QW","00O2TQ2O5Z7DPSFHJ8Z5KTWTR","DP_1")</f>
        <v>#NAME?</v>
      </c>
      <c r="C4" s="26" t="e">
        <f aca="false">[1]!BexGetCellData("00O2TQ2O5Z7DPSFCWMDG4HA2G","00O2TQ2O5Z7DPSFHJ8Z5KTWTR","DP_1")</f>
        <v>#NAME?</v>
      </c>
      <c r="D4" s="26" t="e">
        <f aca="false">[1]!BexGetCellData("00O2TQ2O5Z7DPSFCWMDG4HGE0","00O2TQ2O5Z7DPSFHJ8Z5KTWTR","DP_1")</f>
        <v>#NAME?</v>
      </c>
      <c r="E4" s="26" t="e">
        <f aca="false">[1]!BexGetCellData("00O2TQ2O5Z7DPSFCWMDG4HMPK","00O2TQ2O5Z7DPSFHJ8Z5KTWTR","DP_1")</f>
        <v>#NAME?</v>
      </c>
      <c r="F4" s="26" t="e">
        <f aca="false">[1]!BexGetCellData("00O2TQ2O5Z7DPSFCWMDG4HT14","00O2TQ2O5Z7DPSFHJ8Z5KTWTR","DP_1")</f>
        <v>#NAME?</v>
      </c>
      <c r="G4" s="26" t="e">
        <f aca="false">[1]!BexGetCellData("00O2TQ2O5Z7DPSFCWMDG4HZCO","00O2TQ2O5Z7DPSFHJ8Z5KTWTR","DP_1")</f>
        <v>#NAME?</v>
      </c>
    </row>
    <row r="5" customFormat="false" ht="12.75" hidden="false" customHeight="false" outlineLevel="0" collapsed="false">
      <c r="A5" s="30" t="e">
        <f aca="false">[1]!BexGetCellData("","00O2TQ2O5Z7DTSZZVLQJDQFIN","DP_1")</f>
        <v>#NAME?</v>
      </c>
      <c r="B5" s="31" t="e">
        <f aca="false">[1]!BexGetCellData("00O2TQ2O5Z7DPSFCWMDG4H3QW","00O2TQ2O5Z7DTSZZVLQJDQFIN","DP_1")</f>
        <v>#NAME?</v>
      </c>
      <c r="C5" s="31" t="e">
        <f aca="false">[1]!BexGetCellData("00O2TQ2O5Z7DPSFCWMDG4HA2G","00O2TQ2O5Z7DTSZZVLQJDQFIN","DP_1")</f>
        <v>#NAME?</v>
      </c>
      <c r="D5" s="31" t="e">
        <f aca="false">[1]!BexGetCellData("00O2TQ2O5Z7DPSFCWMDG4HGE0","00O2TQ2O5Z7DTSZZVLQJDQFIN","DP_1")</f>
        <v>#NAME?</v>
      </c>
      <c r="E5" s="31" t="e">
        <f aca="false">[1]!BexGetCellData("00O2TQ2O5Z7DPSFCWMDG4HMPK","00O2TQ2O5Z7DTSZZVLQJDQFIN","DP_1")</f>
        <v>#NAME?</v>
      </c>
      <c r="F5" s="31" t="e">
        <f aca="false">[1]!BexGetCellData("00O2TQ2O5Z7DPSFCWMDG4HT14","00O2TQ2O5Z7DTSZZVLQJDQFIN","DP_1")</f>
        <v>#NAME?</v>
      </c>
      <c r="G5" s="31" t="e">
        <f aca="false">[1]!BexGetCellData("00O2TQ2O5Z7DPSFCWMDG4HZCO","00O2TQ2O5Z7DTSZZVLQJDQFIN","DP_1")</f>
        <v>#NAME?</v>
      </c>
    </row>
    <row r="6" customFormat="false" ht="12.75" hidden="false" customHeight="false" outlineLevel="0" collapsed="false">
      <c r="A6" s="32" t="e">
        <f aca="false">[1]!BexGetCellData("","00O2TQ2O5Z7DTSZZZA3RCSZDJ","DP_1")</f>
        <v>#NAME?</v>
      </c>
      <c r="B6" s="31" t="e">
        <f aca="false">[1]!BexGetCellData("00O2TQ2O5Z7DPSFCWMDG4H3QW","00O2TQ2O5Z7DTSZZZA3RCSZDJ","DP_1")</f>
        <v>#NAME?</v>
      </c>
      <c r="C6" s="31" t="e">
        <f aca="false">[1]!BexGetCellData("00O2TQ2O5Z7DPSFCWMDG4HA2G","00O2TQ2O5Z7DTSZZZA3RCSZDJ","DP_1")</f>
        <v>#NAME?</v>
      </c>
      <c r="D6" s="31" t="e">
        <f aca="false">[1]!BexGetCellData("00O2TQ2O5Z7DPSFCWMDG4HGE0","00O2TQ2O5Z7DTSZZZA3RCSZDJ","DP_1")</f>
        <v>#NAME?</v>
      </c>
      <c r="E6" s="31" t="e">
        <f aca="false">[1]!BexGetCellData("00O2TQ2O5Z7DPSFCWMDG4HMPK","00O2TQ2O5Z7DTSZZZA3RCSZDJ","DP_1")</f>
        <v>#NAME?</v>
      </c>
      <c r="F6" s="31" t="e">
        <f aca="false">[1]!BexGetCellData("00O2TQ2O5Z7DPSFCWMDG4HT14","00O2TQ2O5Z7DTSZZZA3RCSZDJ","DP_1")</f>
        <v>#NAME?</v>
      </c>
      <c r="G6" s="31" t="e">
        <f aca="false">[1]!BexGetCellData("00O2TQ2O5Z7DPSFCWMDG4HZCO","00O2TQ2O5Z7DTSZZZA3RCSZDJ","DP_1")</f>
        <v>#NAME?</v>
      </c>
    </row>
    <row r="7" customFormat="false" ht="12.75" hidden="false" customHeight="false" outlineLevel="0" collapsed="false">
      <c r="A7" s="32" t="e">
        <f aca="false">[1]!BexGetCellData("","00O2TQ2O5Z7DTSZZZA3RCT5P3","DP_1")</f>
        <v>#NAME?</v>
      </c>
      <c r="B7" s="31" t="e">
        <f aca="false">[1]!BexGetCellData("00O2TQ2O5Z7DPSFCWMDG4H3QW","00O2TQ2O5Z7DTSZZZA3RCT5P3","DP_1")</f>
        <v>#NAME?</v>
      </c>
      <c r="C7" s="31" t="e">
        <f aca="false">[1]!BexGetCellData("00O2TQ2O5Z7DPSFCWMDG4HA2G","00O2TQ2O5Z7DTSZZZA3RCT5P3","DP_1")</f>
        <v>#NAME?</v>
      </c>
      <c r="D7" s="31" t="e">
        <f aca="false">[1]!BexGetCellData("00O2TQ2O5Z7DPSFCWMDG4HGE0","00O2TQ2O5Z7DTSZZZA3RCT5P3","DP_1")</f>
        <v>#NAME?</v>
      </c>
      <c r="E7" s="31" t="e">
        <f aca="false">[1]!BexGetCellData("00O2TQ2O5Z7DPSFCWMDG4HMPK","00O2TQ2O5Z7DTSZZZA3RCT5P3","DP_1")</f>
        <v>#NAME?</v>
      </c>
      <c r="F7" s="31" t="e">
        <f aca="false">[1]!BexGetCellData("00O2TQ2O5Z7DPSFCWMDG4HT14","00O2TQ2O5Z7DTSZZZA3RCT5P3","DP_1")</f>
        <v>#NAME?</v>
      </c>
      <c r="G7" s="31" t="e">
        <f aca="false">[1]!BexGetCellData("00O2TQ2O5Z7DPSFCWMDG4HZCO","00O2TQ2O5Z7DTSZZZA3RCT5P3","DP_1")</f>
        <v>#NAME?</v>
      </c>
    </row>
    <row r="8" customFormat="false" ht="12.75" hidden="false" customHeight="false" outlineLevel="0" collapsed="false">
      <c r="A8" s="30" t="e">
        <f aca="false">[1]!BexGetCellData("","00O2TQ2O5Z7DTT002SHJ7SU1Z","DP_1")</f>
        <v>#NAME?</v>
      </c>
      <c r="B8" s="26" t="e">
        <f aca="false">[1]!BexGetCellData("00O2TQ2O5Z7DPSFCWMDG4H3QW","00O2TQ2O5Z7DTT002SHJ7SU1Z","DP_1")</f>
        <v>#NAME?</v>
      </c>
      <c r="C8" s="26" t="e">
        <f aca="false">[1]!BexGetCellData("00O2TQ2O5Z7DPSFCWMDG4HA2G","00O2TQ2O5Z7DTT002SHJ7SU1Z","DP_1")</f>
        <v>#NAME?</v>
      </c>
      <c r="D8" s="26" t="e">
        <f aca="false">[1]!BexGetCellData("00O2TQ2O5Z7DPSFCWMDG4HGE0","00O2TQ2O5Z7DTT002SHJ7SU1Z","DP_1")</f>
        <v>#NAME?</v>
      </c>
      <c r="E8" s="26" t="e">
        <f aca="false">[1]!BexGetCellData("00O2TQ2O5Z7DPSFCWMDG4HMPK","00O2TQ2O5Z7DTT002SHJ7SU1Z","DP_1")</f>
        <v>#NAME?</v>
      </c>
      <c r="F8" s="26" t="e">
        <f aca="false">[1]!BexGetCellData("00O2TQ2O5Z7DPSFCWMDG4HT14","00O2TQ2O5Z7DTT002SHJ7SU1Z","DP_1")</f>
        <v>#NAME?</v>
      </c>
      <c r="G8" s="26" t="e">
        <f aca="false">[1]!BexGetCellData("00O2TQ2O5Z7DPSFCWMDG4HZCO","00O2TQ2O5Z7DTT002SHJ7SU1Z","DP_1")</f>
        <v>#NAME?</v>
      </c>
    </row>
    <row r="9" customFormat="false" ht="12.75" hidden="false" customHeight="false" outlineLevel="0" collapsed="false">
      <c r="A9" s="30" t="e">
        <f aca="false">[1]!BexGetCellData("","00O2TQ2O5Z7DPSFHJ8Z5KUSFJ","DP_1")</f>
        <v>#NAME?</v>
      </c>
      <c r="B9" s="31" t="e">
        <f aca="false">[1]!BexGetCellData("00O2TQ2O5Z7DPSFCWMDG4H3QW","00O2TQ2O5Z7DPSFHJ8Z5KUSFJ","DP_1")</f>
        <v>#NAME?</v>
      </c>
      <c r="C9" s="31" t="e">
        <f aca="false">[1]!BexGetCellData("00O2TQ2O5Z7DPSFCWMDG4HA2G","00O2TQ2O5Z7DPSFHJ8Z5KUSFJ","DP_1")</f>
        <v>#NAME?</v>
      </c>
      <c r="D9" s="31" t="e">
        <f aca="false">[1]!BexGetCellData("00O2TQ2O5Z7DPSFCWMDG4HGE0","00O2TQ2O5Z7DPSFHJ8Z5KUSFJ","DP_1")</f>
        <v>#NAME?</v>
      </c>
      <c r="E9" s="31" t="e">
        <f aca="false">[1]!BexGetCellData("00O2TQ2O5Z7DPSFCWMDG4HMPK","00O2TQ2O5Z7DPSFHJ8Z5KUSFJ","DP_1")</f>
        <v>#NAME?</v>
      </c>
      <c r="F9" s="31" t="e">
        <f aca="false">[1]!BexGetCellData("00O2TQ2O5Z7DPSFCWMDG4HT14","00O2TQ2O5Z7DPSFHJ8Z5KUSFJ","DP_1")</f>
        <v>#NAME?</v>
      </c>
      <c r="G9" s="31" t="e">
        <f aca="false">[1]!BexGetCellData("00O2TQ2O5Z7DPSFCWMDG4HZCO","00O2TQ2O5Z7DPSFHJ8Z5KUSFJ","DP_1")</f>
        <v>#NAME?</v>
      </c>
    </row>
    <row r="10" customFormat="false" ht="12.75" hidden="false" customHeight="false" outlineLevel="0" collapsed="false">
      <c r="A10" s="32" t="e">
        <f aca="false">[1]!BexGetCellData("","00O2TQ2O5Z7DPSFHJ8Z5KUYR3","DP_1")</f>
        <v>#NAME?</v>
      </c>
      <c r="B10" s="31" t="e">
        <f aca="false">[1]!BexGetCellData("00O2TQ2O5Z7DPSFCWMDG4H3QW","00O2TQ2O5Z7DPSFHJ8Z5KUYR3","DP_1")</f>
        <v>#NAME?</v>
      </c>
      <c r="C10" s="31" t="e">
        <f aca="false">[1]!BexGetCellData("00O2TQ2O5Z7DPSFCWMDG4HA2G","00O2TQ2O5Z7DPSFHJ8Z5KUYR3","DP_1")</f>
        <v>#NAME?</v>
      </c>
      <c r="D10" s="31" t="e">
        <f aca="false">[1]!BexGetCellData("00O2TQ2O5Z7DPSFCWMDG4HGE0","00O2TQ2O5Z7DPSFHJ8Z5KUYR3","DP_1")</f>
        <v>#NAME?</v>
      </c>
      <c r="E10" s="31" t="e">
        <f aca="false">[1]!BexGetCellData("00O2TQ2O5Z7DPSFCWMDG4HMPK","00O2TQ2O5Z7DPSFHJ8Z5KUYR3","DP_1")</f>
        <v>#NAME?</v>
      </c>
      <c r="F10" s="31" t="e">
        <f aca="false">[1]!BexGetCellData("00O2TQ2O5Z7DPSFCWMDG4HT14","00O2TQ2O5Z7DPSFHJ8Z5KUYR3","DP_1")</f>
        <v>#NAME?</v>
      </c>
      <c r="G10" s="31" t="e">
        <f aca="false">[1]!BexGetCellData("00O2TQ2O5Z7DPSFCWMDG4HZCO","00O2TQ2O5Z7DPSFHJ8Z5KUYR3","DP_1")</f>
        <v>#NAME?</v>
      </c>
    </row>
    <row r="11" customFormat="false" ht="12.75" hidden="false" customHeight="false" outlineLevel="0" collapsed="false">
      <c r="A11" s="32" t="e">
        <f aca="false">[1]!BexGetCellData("","00O2TQ2O5Z7DPSFHJ8Z5KV52N","DP_1")</f>
        <v>#NAME?</v>
      </c>
      <c r="B11" s="31" t="e">
        <f aca="false">[1]!BexGetCellData("00O2TQ2O5Z7DPSFCWMDG4H3QW","00O2TQ2O5Z7DPSFHJ8Z5KV52N","DP_1")</f>
        <v>#NAME?</v>
      </c>
      <c r="C11" s="31" t="e">
        <f aca="false">[1]!BexGetCellData("00O2TQ2O5Z7DPSFCWMDG4HA2G","00O2TQ2O5Z7DPSFHJ8Z5KV52N","DP_1")</f>
        <v>#NAME?</v>
      </c>
      <c r="D11" s="31" t="e">
        <f aca="false">[1]!BexGetCellData("00O2TQ2O5Z7DPSFCWMDG4HGE0","00O2TQ2O5Z7DPSFHJ8Z5KV52N","DP_1")</f>
        <v>#NAME?</v>
      </c>
      <c r="E11" s="31" t="e">
        <f aca="false">[1]!BexGetCellData("00O2TQ2O5Z7DPSFCWMDG4HMPK","00O2TQ2O5Z7DPSFHJ8Z5KV52N","DP_1")</f>
        <v>#NAME?</v>
      </c>
      <c r="F11" s="31" t="e">
        <f aca="false">[1]!BexGetCellData("00O2TQ2O5Z7DPSFCWMDG4HT14","00O2TQ2O5Z7DPSFHJ8Z5KV52N","DP_1")</f>
        <v>#NAME?</v>
      </c>
      <c r="G11" s="31" t="e">
        <f aca="false">[1]!BexGetCellData("00O2TQ2O5Z7DPSFCWMDG4HZCO","00O2TQ2O5Z7DPSFHJ8Z5KV52N","DP_1")</f>
        <v>#NAME?</v>
      </c>
    </row>
    <row r="12" customFormat="false" ht="12.75" hidden="false" customHeight="false" outlineLevel="0" collapsed="false">
      <c r="A12" s="30" t="e">
        <f aca="false">[1]!BexGetCellData("","00O2TQ2O5Z7DTT007YNSBEE5R","DP_1")</f>
        <v>#NAME?</v>
      </c>
      <c r="B12" s="26" t="e">
        <f aca="false">[1]!BexGetCellData("00O2TQ2O5Z7DPSFCWMDG4H3QW","00O2TQ2O5Z7DTT007YNSBEE5R","DP_1")</f>
        <v>#NAME?</v>
      </c>
      <c r="C12" s="26" t="e">
        <f aca="false">[1]!BexGetCellData("00O2TQ2O5Z7DPSFCWMDG4HA2G","00O2TQ2O5Z7DTT007YNSBEE5R","DP_1")</f>
        <v>#NAME?</v>
      </c>
      <c r="D12" s="26" t="e">
        <f aca="false">[1]!BexGetCellData("00O2TQ2O5Z7DPSFCWMDG4HGE0","00O2TQ2O5Z7DTT007YNSBEE5R","DP_1")</f>
        <v>#NAME?</v>
      </c>
      <c r="E12" s="26" t="e">
        <f aca="false">[1]!BexGetCellData("00O2TQ2O5Z7DPSFCWMDG4HMPK","00O2TQ2O5Z7DTT007YNSBEE5R","DP_1")</f>
        <v>#NAME?</v>
      </c>
      <c r="F12" s="31" t="e">
        <f aca="false">[1]!BexGetCellData("00O2TQ2O5Z7DPSFCWMDG4HT14","00O2TQ2O5Z7DTT007YNSBEE5R","DP_1")</f>
        <v>#NAME?</v>
      </c>
      <c r="G12" s="31" t="e">
        <f aca="false">[1]!BexGetCellData("00O2TQ2O5Z7DPSFCWMDG4HZCO","00O2TQ2O5Z7DTT007YNSBEE5R","DP_1")</f>
        <v>#NAME?</v>
      </c>
    </row>
    <row r="13" customFormat="false" ht="12.75" hidden="false" customHeight="false" outlineLevel="0" collapsed="false">
      <c r="A13" s="29" t="e">
        <f aca="false">[1]!BexGetCellData("","00O2TQ2O5Z7DPSFDOG3JEH5SU","DP_1")</f>
        <v>#NAME?</v>
      </c>
      <c r="B13" s="26" t="e">
        <f aca="false">[1]!BexGetCellData("00O2TQ2O5Z7DPSFCWMDG4H3QW","00O2TQ2O5Z7DPSFDOG3JEH5SU","DP_1")</f>
        <v>#NAME?</v>
      </c>
      <c r="C13" s="26" t="e">
        <f aca="false">[1]!BexGetCellData("00O2TQ2O5Z7DPSFCWMDG4HA2G","00O2TQ2O5Z7DPSFDOG3JEH5SU","DP_1")</f>
        <v>#NAME?</v>
      </c>
      <c r="D13" s="26" t="e">
        <f aca="false">[1]!BexGetCellData("00O2TQ2O5Z7DPSFCWMDG4HGE0","00O2TQ2O5Z7DPSFDOG3JEH5SU","DP_1")</f>
        <v>#NAME?</v>
      </c>
      <c r="E13" s="26" t="e">
        <f aca="false">[1]!BexGetCellData("00O2TQ2O5Z7DPSFCWMDG4HMPK","00O2TQ2O5Z7DPSFDOG3JEH5SU","DP_1")</f>
        <v>#NAME?</v>
      </c>
      <c r="F13" s="26" t="e">
        <f aca="false">[1]!BexGetCellData("00O2TQ2O5Z7DPSFCWMDG4HT14","00O2TQ2O5Z7DPSFDOG3JEH5SU","DP_1")</f>
        <v>#NAME?</v>
      </c>
      <c r="G13" s="26" t="e">
        <f aca="false">[1]!BexGetCellData("00O2TQ2O5Z7DPSFCWMDG4HZCO","00O2TQ2O5Z7DPSFDOG3JEH5SU","DP_1")</f>
        <v>#NAME?</v>
      </c>
    </row>
    <row r="14" customFormat="false" ht="12.75" hidden="false" customHeight="false" outlineLevel="0" collapsed="false">
      <c r="A14" s="30" t="e">
        <f aca="false">[1]!BexGetCellData("","00O2TQ2O5Z7DTT00FOBCFJN0L","DP_1")</f>
        <v>#NAME?</v>
      </c>
      <c r="B14" s="31" t="e">
        <f aca="false">[1]!BexGetCellData("00O2TQ2O5Z7DPSFCWMDG4H3QW","00O2TQ2O5Z7DTT00FOBCFJN0L","DP_1")</f>
        <v>#NAME?</v>
      </c>
      <c r="C14" s="31" t="e">
        <f aca="false">[1]!BexGetCellData("00O2TQ2O5Z7DPSFCWMDG4HA2G","00O2TQ2O5Z7DTT00FOBCFJN0L","DP_1")</f>
        <v>#NAME?</v>
      </c>
      <c r="D14" s="31" t="e">
        <f aca="false">[1]!BexGetCellData("00O2TQ2O5Z7DPSFCWMDG4HGE0","00O2TQ2O5Z7DTT00FOBCFJN0L","DP_1")</f>
        <v>#NAME?</v>
      </c>
      <c r="E14" s="31" t="e">
        <f aca="false">[1]!BexGetCellData("00O2TQ2O5Z7DPSFCWMDG4HMPK","00O2TQ2O5Z7DTT00FOBCFJN0L","DP_1")</f>
        <v>#NAME?</v>
      </c>
      <c r="F14" s="31" t="e">
        <f aca="false">[1]!BexGetCellData("00O2TQ2O5Z7DPSFCWMDG4HT14","00O2TQ2O5Z7DTT00FOBCFJN0L","DP_1")</f>
        <v>#NAME?</v>
      </c>
      <c r="G14" s="31" t="e">
        <f aca="false">[1]!BexGetCellData("00O2TQ2O5Z7DPSFCWMDG4HZCO","00O2TQ2O5Z7DTT00FOBCFJN0L","DP_1")</f>
        <v>#NAME?</v>
      </c>
    </row>
    <row r="15" customFormat="false" ht="12.75" hidden="false" customHeight="false" outlineLevel="0" collapsed="false">
      <c r="A15" s="30" t="e">
        <f aca="false">[1]!BexGetCellData("","00O2TQ2O5Z7DTT00T1J4BBL2R","DP_1")</f>
        <v>#NAME?</v>
      </c>
      <c r="B15" s="26" t="e">
        <f aca="false">[1]!BexGetCellData("00O2TQ2O5Z7DPSFCWMDG4H3QW","00O2TQ2O5Z7DTT00T1J4BBL2R","DP_1")</f>
        <v>#NAME?</v>
      </c>
      <c r="C15" s="26" t="e">
        <f aca="false">[1]!BexGetCellData("00O2TQ2O5Z7DPSFCWMDG4HA2G","00O2TQ2O5Z7DTT00T1J4BBL2R","DP_1")</f>
        <v>#NAME?</v>
      </c>
      <c r="D15" s="26" t="e">
        <f aca="false">[1]!BexGetCellData("00O2TQ2O5Z7DPSFCWMDG4HGE0","00O2TQ2O5Z7DTT00T1J4BBL2R","DP_1")</f>
        <v>#NAME?</v>
      </c>
      <c r="E15" s="26" t="e">
        <f aca="false">[1]!BexGetCellData("00O2TQ2O5Z7DPSFCWMDG4HMPK","00O2TQ2O5Z7DTT00T1J4BBL2R","DP_1")</f>
        <v>#NAME?</v>
      </c>
      <c r="F15" s="26" t="e">
        <f aca="false">[1]!BexGetCellData("00O2TQ2O5Z7DPSFCWMDG4HT14","00O2TQ2O5Z7DTT00T1J4BBL2R","DP_1")</f>
        <v>#NAME?</v>
      </c>
      <c r="G15" s="26" t="e">
        <f aca="false">[1]!BexGetCellData("00O2TQ2O5Z7DPSFCWMDG4HZCO","00O2TQ2O5Z7DTT00T1J4BBL2R","DP_1")</f>
        <v>#NAME?</v>
      </c>
    </row>
    <row r="16" customFormat="false" ht="12.75" hidden="false" customHeight="false" outlineLevel="0" collapsed="false">
      <c r="A16" s="30" t="e">
        <f aca="false">[1]!BexGetCellData("","00O2TQ2O5Z7DTT00T1J4BBER7","DP_1")</f>
        <v>#NAME?</v>
      </c>
      <c r="B16" s="31" t="e">
        <f aca="false">[1]!BexGetCellData("00O2TQ2O5Z7DPSFCWMDG4H3QW","00O2TQ2O5Z7DTT00T1J4BBER7","DP_1")</f>
        <v>#NAME?</v>
      </c>
      <c r="C16" s="31" t="e">
        <f aca="false">[1]!BexGetCellData("00O2TQ2O5Z7DPSFCWMDG4HA2G","00O2TQ2O5Z7DTT00T1J4BBER7","DP_1")</f>
        <v>#NAME?</v>
      </c>
      <c r="D16" s="31" t="e">
        <f aca="false">[1]!BexGetCellData("00O2TQ2O5Z7DPSFCWMDG4HGE0","00O2TQ2O5Z7DTT00T1J4BBER7","DP_1")</f>
        <v>#NAME?</v>
      </c>
      <c r="E16" s="31" t="e">
        <f aca="false">[1]!BexGetCellData("00O2TQ2O5Z7DPSFCWMDG4HMPK","00O2TQ2O5Z7DTT00T1J4BBER7","DP_1")</f>
        <v>#NAME?</v>
      </c>
      <c r="F16" s="31" t="e">
        <f aca="false">[1]!BexGetCellData("00O2TQ2O5Z7DPSFCWMDG4HT14","00O2TQ2O5Z7DTT00T1J4BBER7","DP_1")</f>
        <v>#NAME?</v>
      </c>
      <c r="G16" s="31" t="e">
        <f aca="false">[1]!BexGetCellData("00O2TQ2O5Z7DPSFCWMDG4HZCO","00O2TQ2O5Z7DTT00T1J4BBER7","DP_1")</f>
        <v>#NAME?</v>
      </c>
    </row>
    <row r="17" customFormat="false" ht="12.75" hidden="false" customHeight="false" outlineLevel="0" collapsed="false">
      <c r="A17" s="32" t="e">
        <f aca="false">[1]!BexGetCellData("","00O2TQ2O5Z7DTT00T1J4BBREB","DP_1")</f>
        <v>#NAME?</v>
      </c>
      <c r="B17" s="31" t="e">
        <f aca="false">[1]!BexGetCellData("00O2TQ2O5Z7DPSFCWMDG4H3QW","00O2TQ2O5Z7DTT00T1J4BBREB","DP_1")</f>
        <v>#NAME?</v>
      </c>
      <c r="C17" s="31" t="e">
        <f aca="false">[1]!BexGetCellData("00O2TQ2O5Z7DPSFCWMDG4HA2G","00O2TQ2O5Z7DTT00T1J4BBREB","DP_1")</f>
        <v>#NAME?</v>
      </c>
      <c r="D17" s="31" t="e">
        <f aca="false">[1]!BexGetCellData("00O2TQ2O5Z7DPSFCWMDG4HGE0","00O2TQ2O5Z7DTT00T1J4BBREB","DP_1")</f>
        <v>#NAME?</v>
      </c>
      <c r="E17" s="31" t="e">
        <f aca="false">[1]!BexGetCellData("00O2TQ2O5Z7DPSFCWMDG4HMPK","00O2TQ2O5Z7DTT00T1J4BBREB","DP_1")</f>
        <v>#NAME?</v>
      </c>
      <c r="F17" s="31" t="e">
        <f aca="false">[1]!BexGetCellData("00O2TQ2O5Z7DPSFCWMDG4HT14","00O2TQ2O5Z7DTT00T1J4BBREB","DP_1")</f>
        <v>#NAME?</v>
      </c>
      <c r="G17" s="31" t="e">
        <f aca="false">[1]!BexGetCellData("00O2TQ2O5Z7DPSFCWMDG4HZCO","00O2TQ2O5Z7DTT00T1J4BBREB","DP_1")</f>
        <v>#NAME?</v>
      </c>
    </row>
    <row r="18" customFormat="false" ht="12.75" hidden="false" customHeight="false" outlineLevel="0" collapsed="false">
      <c r="A18" s="32" t="e">
        <f aca="false">[1]!BexGetCellData("","00O2TQ2O5Z7DTT00T1J4BBXPV","DP_1")</f>
        <v>#NAME?</v>
      </c>
      <c r="B18" s="31" t="e">
        <f aca="false">[1]!BexGetCellData("00O2TQ2O5Z7DPSFCWMDG4H3QW","00O2TQ2O5Z7DTT00T1J4BBXPV","DP_1")</f>
        <v>#NAME?</v>
      </c>
      <c r="C18" s="31" t="e">
        <f aca="false">[1]!BexGetCellData("00O2TQ2O5Z7DPSFCWMDG4HA2G","00O2TQ2O5Z7DTT00T1J4BBXPV","DP_1")</f>
        <v>#NAME?</v>
      </c>
      <c r="D18" s="31" t="e">
        <f aca="false">[1]!BexGetCellData("00O2TQ2O5Z7DPSFCWMDG4HGE0","00O2TQ2O5Z7DTT00T1J4BBXPV","DP_1")</f>
        <v>#NAME?</v>
      </c>
      <c r="E18" s="31" t="e">
        <f aca="false">[1]!BexGetCellData("00O2TQ2O5Z7DPSFCWMDG4HMPK","00O2TQ2O5Z7DTT00T1J4BBXPV","DP_1")</f>
        <v>#NAME?</v>
      </c>
      <c r="F18" s="31" t="e">
        <f aca="false">[1]!BexGetCellData("00O2TQ2O5Z7DPSFCWMDG4HT14","00O2TQ2O5Z7DTT00T1J4BBXPV","DP_1")</f>
        <v>#NAME?</v>
      </c>
      <c r="G18" s="31" t="e">
        <f aca="false">[1]!BexGetCellData("00O2TQ2O5Z7DPSFCWMDG4HZCO","00O2TQ2O5Z7DTT00T1J4BBXPV","DP_1")</f>
        <v>#NAME?</v>
      </c>
    </row>
    <row r="19" customFormat="false" ht="12.75" hidden="false" customHeight="false" outlineLevel="0" collapsed="false">
      <c r="A19" s="30" t="e">
        <f aca="false">[1]!BexGetCellData("","00O2TQ2O5Z7DTT01BJKIYVFL9","DP_1")</f>
        <v>#NAME?</v>
      </c>
      <c r="B19" s="31" t="e">
        <f aca="false">[1]!BexGetCellData("00O2TQ2O5Z7DPSFCWMDG4H3QW","00O2TQ2O5Z7DTT01BJKIYVFL9","DP_1")</f>
        <v>#NAME?</v>
      </c>
      <c r="C19" s="31" t="e">
        <f aca="false">[1]!BexGetCellData("00O2TQ2O5Z7DPSFCWMDG4HA2G","00O2TQ2O5Z7DTT01BJKIYVFL9","DP_1")</f>
        <v>#NAME?</v>
      </c>
      <c r="D19" s="31" t="e">
        <f aca="false">[1]!BexGetCellData("00O2TQ2O5Z7DPSFCWMDG4HGE0","00O2TQ2O5Z7DTT01BJKIYVFL9","DP_1")</f>
        <v>#NAME?</v>
      </c>
      <c r="E19" s="31" t="e">
        <f aca="false">[1]!BexGetCellData("00O2TQ2O5Z7DPSFCWMDG4HMPK","00O2TQ2O5Z7DTT01BJKIYVFL9","DP_1")</f>
        <v>#NAME?</v>
      </c>
      <c r="F19" s="31" t="e">
        <f aca="false">[1]!BexGetCellData("00O2TQ2O5Z7DPSFCWMDG4HT14","00O2TQ2O5Z7DTT01BJKIYVFL9","DP_1")</f>
        <v>#NAME?</v>
      </c>
      <c r="G19" s="31" t="e">
        <f aca="false">[1]!BexGetCellData("00O2TQ2O5Z7DPSFCWMDG4HZCO","00O2TQ2O5Z7DTT01BJKIYVFL9","DP_1")</f>
        <v>#NAME?</v>
      </c>
    </row>
    <row r="20" customFormat="false" ht="12.75" hidden="false" customHeight="false" outlineLevel="0" collapsed="false">
      <c r="A20" s="30" t="e">
        <f aca="false">[1]!BexGetCellData("","00O2TQ2O5Z7DPSFDUBTEGG7FT","DP_1")</f>
        <v>#NAME?</v>
      </c>
      <c r="B20" s="31" t="e">
        <f aca="false">[1]!BexGetCellData("00O2TQ2O5Z7DPSFCWMDG4H3QW","00O2TQ2O5Z7DPSFDUBTEGG7FT","DP_1")</f>
        <v>#NAME?</v>
      </c>
      <c r="C20" s="31" t="e">
        <f aca="false">[1]!BexGetCellData("00O2TQ2O5Z7DPSFCWMDG4HA2G","00O2TQ2O5Z7DPSFDUBTEGG7FT","DP_1")</f>
        <v>#NAME?</v>
      </c>
      <c r="D20" s="31" t="e">
        <f aca="false">[1]!BexGetCellData("00O2TQ2O5Z7DPSFCWMDG4HGE0","00O2TQ2O5Z7DPSFDUBTEGG7FT","DP_1")</f>
        <v>#NAME?</v>
      </c>
      <c r="E20" s="31" t="e">
        <f aca="false">[1]!BexGetCellData("00O2TQ2O5Z7DPSFCWMDG4HMPK","00O2TQ2O5Z7DPSFDUBTEGG7FT","DP_1")</f>
        <v>#NAME?</v>
      </c>
      <c r="F20" s="31" t="e">
        <f aca="false">[1]!BexGetCellData("00O2TQ2O5Z7DPSFCWMDG4HT14","00O2TQ2O5Z7DPSFDUBTEGG7FT","DP_1")</f>
        <v>#NAME?</v>
      </c>
      <c r="G20" s="31" t="e">
        <f aca="false">[1]!BexGetCellData("00O2TQ2O5Z7DPSFCWMDG4HZCO","00O2TQ2O5Z7DPSFDUBTEGG7FT","DP_1")</f>
        <v>#NAME?</v>
      </c>
    </row>
    <row r="21" customFormat="false" ht="12.75" hidden="false" customHeight="false" outlineLevel="0" collapsed="false">
      <c r="A21" s="32" t="e">
        <f aca="false">[1]!BexGetCellData("","00O2TQ2O5Z7DPSFG8TQENM21E","DP_1")</f>
        <v>#NAME?</v>
      </c>
      <c r="B21" s="31" t="e">
        <f aca="false">[1]!BexGetCellData("00O2TQ2O5Z7DPSFCWMDG4H3QW","00O2TQ2O5Z7DPSFG8TQENM21E","DP_1")</f>
        <v>#NAME?</v>
      </c>
      <c r="C21" s="31" t="e">
        <f aca="false">[1]!BexGetCellData("00O2TQ2O5Z7DPSFCWMDG4HA2G","00O2TQ2O5Z7DPSFG8TQENM21E","DP_1")</f>
        <v>#NAME?</v>
      </c>
      <c r="D21" s="31" t="e">
        <f aca="false">[1]!BexGetCellData("00O2TQ2O5Z7DPSFCWMDG4HGE0","00O2TQ2O5Z7DPSFG8TQENM21E","DP_1")</f>
        <v>#NAME?</v>
      </c>
      <c r="E21" s="31" t="e">
        <f aca="false">[1]!BexGetCellData("00O2TQ2O5Z7DPSFCWMDG4HMPK","00O2TQ2O5Z7DPSFG8TQENM21E","DP_1")</f>
        <v>#NAME?</v>
      </c>
      <c r="F21" s="31" t="e">
        <f aca="false">[1]!BexGetCellData("00O2TQ2O5Z7DPSFCWMDG4HT14","00O2TQ2O5Z7DPSFG8TQENM21E","DP_1")</f>
        <v>#NAME?</v>
      </c>
      <c r="G21" s="31" t="e">
        <f aca="false">[1]!BexGetCellData("00O2TQ2O5Z7DPSFCWMDG4HZCO","00O2TQ2O5Z7DPSFG8TQENM21E","DP_1")</f>
        <v>#NAME?</v>
      </c>
    </row>
    <row r="22" customFormat="false" ht="12.75" hidden="false" customHeight="false" outlineLevel="0" collapsed="false">
      <c r="A22" s="32" t="e">
        <f aca="false">[1]!BexGetCellData("","00O2TQ2O5Z7DPSFG8TQENM8CY","DP_1")</f>
        <v>#NAME?</v>
      </c>
      <c r="B22" s="31" t="e">
        <f aca="false">[1]!BexGetCellData("00O2TQ2O5Z7DPSFCWMDG4H3QW","00O2TQ2O5Z7DPSFG8TQENM8CY","DP_1")</f>
        <v>#NAME?</v>
      </c>
      <c r="C22" s="31" t="e">
        <f aca="false">[1]!BexGetCellData("00O2TQ2O5Z7DPSFCWMDG4HA2G","00O2TQ2O5Z7DPSFG8TQENM8CY","DP_1")</f>
        <v>#NAME?</v>
      </c>
      <c r="D22" s="31" t="e">
        <f aca="false">[1]!BexGetCellData("00O2TQ2O5Z7DPSFCWMDG4HGE0","00O2TQ2O5Z7DPSFG8TQENM8CY","DP_1")</f>
        <v>#NAME?</v>
      </c>
      <c r="E22" s="31" t="e">
        <f aca="false">[1]!BexGetCellData("00O2TQ2O5Z7DPSFCWMDG4HMPK","00O2TQ2O5Z7DPSFG8TQENM8CY","DP_1")</f>
        <v>#NAME?</v>
      </c>
      <c r="F22" s="31" t="e">
        <f aca="false">[1]!BexGetCellData("00O2TQ2O5Z7DPSFCWMDG4HT14","00O2TQ2O5Z7DPSFG8TQENM8CY","DP_1")</f>
        <v>#NAME?</v>
      </c>
      <c r="G22" s="31" t="e">
        <f aca="false">[1]!BexGetCellData("00O2TQ2O5Z7DPSFCWMDG4HZCO","00O2TQ2O5Z7DPSFG8TQENM8CY","DP_1")</f>
        <v>#NAME?</v>
      </c>
    </row>
    <row r="23" customFormat="false" ht="12.75" hidden="false" customHeight="false" outlineLevel="0" collapsed="false">
      <c r="A23" s="30" t="e">
        <f aca="false">[1]!BexGetCellData("","00O2TQ2O5Z7DTT01BJKIYVLWT","DP_1")</f>
        <v>#NAME?</v>
      </c>
      <c r="B23" s="31" t="e">
        <f aca="false">[1]!BexGetCellData("00O2TQ2O5Z7DPSFCWMDG4H3QW","00O2TQ2O5Z7DTT01BJKIYVLWT","DP_1")</f>
        <v>#NAME?</v>
      </c>
      <c r="C23" s="31" t="e">
        <f aca="false">[1]!BexGetCellData("00O2TQ2O5Z7DPSFCWMDG4HA2G","00O2TQ2O5Z7DTT01BJKIYVLWT","DP_1")</f>
        <v>#NAME?</v>
      </c>
      <c r="D23" s="31" t="e">
        <f aca="false">[1]!BexGetCellData("00O2TQ2O5Z7DPSFCWMDG4HGE0","00O2TQ2O5Z7DTT01BJKIYVLWT","DP_1")</f>
        <v>#NAME?</v>
      </c>
      <c r="E23" s="31" t="e">
        <f aca="false">[1]!BexGetCellData("00O2TQ2O5Z7DPSFCWMDG4HMPK","00O2TQ2O5Z7DTT01BJKIYVLWT","DP_1")</f>
        <v>#NAME?</v>
      </c>
      <c r="F23" s="31" t="e">
        <f aca="false">[1]!BexGetCellData("00O2TQ2O5Z7DPSFCWMDG4HT14","00O2TQ2O5Z7DTT01BJKIYVLWT","DP_1")</f>
        <v>#NAME?</v>
      </c>
      <c r="G23" s="31" t="e">
        <f aca="false">[1]!BexGetCellData("00O2TQ2O5Z7DPSFCWMDG4HZCO","00O2TQ2O5Z7DTT01BJKIYVLWT","DP_1")</f>
        <v>#NAME?</v>
      </c>
    </row>
    <row r="24" customFormat="false" ht="12.75" hidden="false" customHeight="false" outlineLevel="0" collapsed="false">
      <c r="A24" s="29" t="e">
        <f aca="false">[1]!BexGetCellData("","00O2TQ2O5Z7DPSFM7Q98ICB76","DP_1")</f>
        <v>#NAME?</v>
      </c>
      <c r="B24" s="26" t="e">
        <f aca="false">[1]!BexGetCellData("00O2TQ2O5Z7DPSFCWMDG4H3QW","00O2TQ2O5Z7DPSFM7Q98ICB76","DP_1")</f>
        <v>#NAME?</v>
      </c>
      <c r="C24" s="26" t="e">
        <f aca="false">[1]!BexGetCellData("00O2TQ2O5Z7DPSFCWMDG4HA2G","00O2TQ2O5Z7DPSFM7Q98ICB76","DP_1")</f>
        <v>#NAME?</v>
      </c>
      <c r="D24" s="26" t="e">
        <f aca="false">[1]!BexGetCellData("00O2TQ2O5Z7DPSFCWMDG4HGE0","00O2TQ2O5Z7DPSFM7Q98ICB76","DP_1")</f>
        <v>#NAME?</v>
      </c>
      <c r="E24" s="26" t="e">
        <f aca="false">[1]!BexGetCellData("00O2TQ2O5Z7DPSFCWMDG4HMPK","00O2TQ2O5Z7DPSFM7Q98ICB76","DP_1")</f>
        <v>#NAME?</v>
      </c>
      <c r="F24" s="26" t="e">
        <f aca="false">[1]!BexGetCellData("00O2TQ2O5Z7DPSFCWMDG4HT14","00O2TQ2O5Z7DPSFM7Q98ICB76","DP_1")</f>
        <v>#NAME?</v>
      </c>
      <c r="G24" s="26" t="e">
        <f aca="false">[1]!BexGetCellData("00O2TQ2O5Z7DPSFCWMDG4HZCO","00O2TQ2O5Z7DPSFM7Q98ICB76","DP_1"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DMf2t8fPz19ffLq7OUb/PHpbJyeEgqzKj1eZuU/+te3xbRKZ3l6elHnTdWkJ2XWFOfp67y+TF/S+CtqlTeP7/pAHj979eWLN6cvnv7+2vPvf/bi2ZdHD/Z3dsZEqvHezu7Dx3fjjR6/+f2fHr85fvnqy588e3r6inB+/er3f/17dz58cfzF6dHTl78/jYN/pZH9xFenr9/QYM6+oL9e/d6//+/9/PXvz3+cffnkOy++ONp59hX19fv/1OmbM2r65vjxXf2CG7z5vd+kd48ev/7qi+Mnz0+Pfu/Hd82vj89e//6v37z66uTNV69O0eb49z57jZ8vv3x99uZoZ2dnj4jOvz8++fbxTz7//U8FlvyhgPkP/PLiy6env7/0zJ9/9cVX/PnL56c/eaotqOvXR1/R0OQ3RvDlq9cv3hztCdbyx2NC683v//wnnxMShK/54/G3X/0+v//xyZuzn2R0v312Kl0pmfErEfP0zZfAnR+aPfng8evf/83v8/LoDUHjX+hv6i1COvn8MSj86oj/xi/09+nzN1+dPd1lWuofe4yFAPz247v6Gz4hGPqdgtHf8IkHyP4lkHxKPT09e+oNQz94fPIl4fvi1ZF8av7Cx2+Oz168/v1/r9/nGd7//Oz1m5eQGfkFfx+/efPqTOglJPz9X58+Pz0BW3ufAeKZ+Qzk5lllJrAkf/b8+HPImfvDzID5xv9Tp8R85f31mP598/srs5HUuL/km9ed78zf5lsiNnDSv4i8PI7np8fPCOnXL8FS3l/2m5Nv8xy+/PIEkPnnY5kFouqXe29+Yu/L+z/14OnL189OvvvF08/3Pz/9/MvHd7UFevt87yjFs0P/30/3GDv67PGbb3/njSL0+T5+ecPzySL1xfHvLX+hT/fH4y/OXnif2z9A+tdmCmicp6+V+q+BJZMevz1+TZTmnn7vN6+//ew5pNv8is++eGo/41/x2fPP7Wf8K6khkqmT09evf/8vaK6ZNoYx7CdfnH7x5PRVtx1h8Yrozrg9Jek5e/770zsBW6EJsZYwo/uDlLSvyKJa7eSLL978/mdvTr8g+Tw5fnn25qvnX35zqu3e/99U2+/VVW1x+v1Iv/1Iv7F+e/NmZ/fs6YOnXz47+Wp/UL/d/5F2Y9n7xrUbHI/Xv//Jm1ckna9PT16dvvnmdNvu/+91W4x6P9JsP9JsHc/t93p90NVse0az3fv/l2YDzTqf/L9E04Uz8/TLz+995/Tzn/r2xjAVv/pqDgMP/mald/T7EJ/g58+F6mNsb9J3wNv7a4PuY3BGMKwassJxkxbT3wLtpb/9f1VrgaM7n3habGdQi+0MazFrWH4YWsz/y2ku/IzrLF8yBryxvf9XRZv6KzSU/grFhF//3+p02ZDom/O19n9oCufnytfyiPYjF+tHLhbU1bPfa/+rh6cnB2f7z/f2Xg6qq0//X6SsvgEXiynz/wo9FnV2f+9nJ9+AS/V7/7/dpbKShl+G3ai+Hhsm2tdUa/rbz4XPhWkK/v4hKLWdQaW28/9Rj8vngQEVtvsjj+u2muou/0udyMomPqdeTt9LbbEeiTf89r2f+C4xPTeQdjT8o+NVXU2yWaXf4KOY5vr22dOnpy+UCEzwo2c0H+Z3WmR+dSr65+mrs+fPX78hnj16TkNyfz3+9vHrp6fPjr96/ubplydfcWQXfkJM8BJrtgDz5Pj16VMQ8s3zLz//MvjEKkf7ycmXX7w8exq+plr2boeUPyuUPd773FLWUXaxKotsWlTLvEmv01f5bD2Vv6K0dkvFP6L1Jlp/frrTp/UX1aw4L6bEx+nLqk5f5nVR4fc6b9ardd60WRklulvE+hHRNxH9i5e/V5/oT/PLfHkxpDtcXPcj0m4i7Zvd/T5pX2aDdL3/I7reiq4/dfJln66v15PTn87raTFA3E9/nhI3llSOEvfb3zn4qfu/15vf69MXfeKejdPPs6at0hdVetoWv2idt1DIW2efHX/y5JOTT55+cvrJszs/G47G6Sa6M6z/j9L5J84eRByLMQxcUy2zMj2eLYpl0bR11haXFbkZszx9ndeXBXka6ct/9O+ZlMU0zuob/Y3XfZJv4gRtcWtR+P/ylHz3zav+lDwZp19kFzQPcDze39P4Ebk75H7z+qd+6ief/8R3nv7Es7OIpjkZWyZvmOOzcj1Lt04+m+5+Mt2Lq5iN/siHT8D/z1QQJuCnju+9Onn9U0+/05+A6e6dIR30jTgtm5jh5wf3M/Hf3H95L0L8PY/4X/yjf/WMVPwofZnV2UL+IDOQnf+jf/3yG3Fxfp5PxRuylK+//Z0Hr7/a/alICARFdLGui1k2M+Y2i5L9wc+u+vn/GdntgL96/Syifk7V02zSrKmm43S5zi+zJi3za0q1nOezvM5K+q1K6/y8qhfjdOs0/SzNdz/JB4zDwYcIxc2z8/8z4+Bm5/d5FdFPORmHF9ViUudkm0tKwlQXpJoymo7n+XW6G52Ah9/IBAi3/DwSj5+8vxdxj4jLN0zAXmwCdnd+NAHvMQEwCw9+nxevn5ye3o+EA89gFpZtvpwWUEvZpBKFNMvPyVMiLymL5oB3N4bBPzISfSmQht++//qrSDrC5iOCZMTN2YjdD0zF//9M24PXn3355OTZd17sPP8GshHjKM0/ND72OeH//6yPOXmz+539J0+e792UjojT+0PD4Z+v9D59FcnInWzOR8RnYGNM/OEz8P9DLSQz8Or0yXslJOLU/7AwOGSHn0/8/3u//MkPyEjE52JjbPz/tbn4YczF7pPv/F5nv89PPnv+8JYpiTjdN0a9H66B/n8mA2j41ZM3p59//uDZm5/9nMTuh4bEP7/sAzX8/ODNT5y++GJv9/QbyUnsfWhI7HPLzwvx0Ak4OPl9vpGcxN7GcPhHEzBoF55/N6KfbpGTiFqJvQ9dKP55ZyW+ePATDw/OTp48+DSWlKCsxJuqJT8JYiD5iXzphQ/Gj6KpoWTFGdmIs/ST9OwsaiT2NobNN6cq/t9A/Lv878mXjPuz4xP8OH7zimbl1e/9+/MvZj5Ovvjize9/9oaG9Pv/1Mnxy7M3Xz3/0s3F8Zs3r87Q7OVXv/+30dnju+Yj+e6N9G9zzl39fvR7P76rv3GXL1+9Jl7dkx7kj8fPnh+/+f0VwuO73l/yzevOd+Zv8y1NBY9S/np69gp/nT5/85XQ6q4d8tcc+08df/7qq5fHT/9/NfRnX714+vr3P3nziob++vTk1embyMAJ7uf/vxq1nfDIYM+eUi8vX53+vBnwm7OXnx+//v+pREfGS9rw5PTlmy9/3gz47MXnr05ff/n6582AT54fvz758uePysJ4X776eTRg8rfenL5++fNqvJ+fvvh5M17nhH0TA979/8CAySaRmv5mxvv/gQkmn+Pn03BfffXk1TfEzP8fGC3M0c+n2f2Jr85e/H/bnbzL/56cPpeR8y/SbrebgDn57hdPP9//Nmmsx3dNE227F6bMXv/UT/3U8b1XJ69/6ul3TNu9o8cvvvri9399cvz8FGi7P/hzCrtOQAL7++PTL15S4uTsNZPy+elPnj7HbydfffEV/0KB6eevjkBb+e3xi9ckanbQ3zDpfq+zp3gBP4R470Oxz093bqJYuPL5855ix3uf30CxTl785z3Fbsdjz758cvLsOy92nv+IYt++9xPf/RGPvRfFvnj5e91MsW9/5+Cn7v9eX71+9s1q/v9vUuwWtvJHmv9r6LEHv8+L109OT++/+hHFbmErf0Sx99X8oNje629/58Hrr3Z/6kcUu6VU/ohi72MrneZ/dfrkRxT79pvd/dt6F2++++ZHeuxWUmki8Tf3X977EcVuYSt/xGPvayup7dMvP7/3ndNv33/91Y8odgvN7+LKvd3TH1HsffTYjzKKt7SVP9L8X0MqRfP/5P29Fz+i2C147Ef5sfe1lZDKn3z+E995+hPPzn7EY7fV/D+i2PvosR9le0KK3SIH+yMee0+ppLZfPPiJhwdnJ08efPojit1G87/Z2X3ynd/r7Pf5yeffffMjit3Ou/gRj3293MWPPNjb89iPchfvq/l/xGPv5Y/9KEp6b3+MPNhnXz45efadFzvPte3PZ4rd7F1Yqfzq93n1o2zPbWylW337vV/+5I8odgup/JGt/BrehUrl62c/ylq/l3fxIz12S83v9Nir0yc/otgt9NiPIvH3tpU/Wn17T80Pqdx7/e3vPHj91e5P/Yhit6CY1fxvfq9PfxRXvp+t/JF38fRWttLx2E+cPfgRxW6j+X9kK9+TYi7bs7d7+iOKvY8ee/PdNz9ar7yNrfxR7uJ9ff6XP1pLek9b+aMcbEixm/P8Tiqf7/1Ij72f5v+RP/b0Vt7Fj+LKr6H5fxQlfU2p/FEk/vRWmp/aPv3qyZvTzz9/8OxHUdJtvIsfRUnv6/M7Pfbzc2Xka+kx5bGDk9/nRzx2C+/iR/7Y++oxuzLy5v7LH61Xvp9U/kjzg2I3e7AuB/vs+cMfUewW/tiP8mPvq/kdxU5f/Ujz31KP/cjnfy899qM8//tSDFL54Pd58frJ6en9H1HstlL55ef3vnP67fuvv/oRxW4RV/7Iu3hfW/mjSPx9/bGXP1p9e8+48kcUe1899iN/7H2l8kcrvF/HH/tRXPk+ttJR7NXpkx9R7Baa/0f+2Ptqfsdjz/d+FCXdhmLWg/3J+3s/WuG9rebfe/3t7zx4/dXuT/2IYrfwLly25/f69Ec8ditbSWtJP/n8J77z9Ceenf2IYrexlS4Sf/3sOz+i2C2k8v+7PPazQ7GbbeWPcrDvSzGn+X/i7EdrSbeSyh+tvr2n5v+Rz/++3sWP8mPv6/P/SI+9r+Z3uYvn3/0Rj91G80Mqf7Re+V489qMo6T1t5Y8i8a8hlUqx7775kXfxXrbyRxnFW/IY9NhPHd97dfLm/st7P6LYLXjsR2tJ76v5f5S7+BpR0o9s5XtJ5Y8o9r4U+5Hmf1899qPcxfvqMWj+Z18+OXn2nRc7z39EsdvElT+i2Ht6sFbzf/X7vPqRHruNHrOa//VPPf3ReuVteAxSuff629958Pqr3Z/6EcVuofmdVP5oTfzprfwxavv5wZufOH3xxcHJ7/Mjit1OKjXP/+z5wx8Sxf7fTLFbeBc/0vwBxT4/3bk1j/1oLel2POb02N7u6Y8odgtb6TKKz/d+lB97P6n8keZ/elvv4kdR0nvpsR/l+d83rvzR6tvX0GPKY7/3y5/8EcVuYSup7RcPfuLhwdnJkwef/ohit9P8P/LHvqZU/kjzP72V5v+RHvv6uYsfxZVP39MfO3314EcUey899qO48umtvIsfxZXvSzFq+/TLz+995/Tb919/9SOK3ULz2yjpzU+c/UiP3ca7cBT77psf6bHb+Pw/0vzvK5U/Whl5X81vKfbm/ssfZRRvI5WwlV89eXP6+ecPnv3I57+N5v954/Pf5X+fvjp7zii9fPXyzdnpa6Hky1dfvjx9JX/jZX12CQqA/OTx869O8dLdbuMNL+/tfsjLex/y8r0PePneh4x5/4NeVoJ9vZd9gjGnyW/vB8Qn3NcEsrvj0+Do9/56MD6AFLs7ASl2vx4CH8BCuzv73wAC9z8EgU8/5OUHIRNE1Ornu29+r683qoMPQexhgNjXQmA3FJOvB+NDeGP3G+CNvQ/QMrsfopb3Ply293c+HMb9bwDGw28Ghk/Mo0/H+2l6UmZNcV5Ms2nxj/6ty3SWp6/z+rKYFlWTvszrplpmZd6kq6pOT7I2v6jqf/Svz75e5x2VHxPU3/vZydeCHbDY1yROwGlfB8Yu/r9xjK+f/15fvHn6dZQRYN+Cfl9L0QF2YEl/6idfPf/9v3i58zXEHbAClfFTz774/Q243/8n2Gn4OjB983J0/PQnv/P7vPjyJ746+/LrQfPtDaB99ez5l69OX389YIH92b1/d3fn7t7O7sOvB8w3OEf3du7u7DOwdOfeo937j9DX14EaWKIfptjvdpxyjz7p7oNH93cf7X09Qu0Ggnb89IuzF093viaoUK727u7cVwQ/fUQ4wjv/OlA7vunumGAejMfEfPzbMNC7NtT5yeNX0gf/8pMvjr84+qnTF2/Onh4/pdfxJ5pQTCWGmX97/JMvj1+9ptDpJX2kvz5+ffb5i6Ozx3f55+MvX745Ov2Jx3fx8/HzL7979PnpF6R28Rv+/P1Pf+837iP+6/G3zz7/NowvfuITDhK//O4bvyX+0A9//+enL44QXHh/8rtv5FX9lT+nVv6fj7/96vcxrfg328j99fgntcVPmk+g/+0fj799+vzl73/8k8dnHDl+8frz3/8FB5pnXz75zosvjnZIJR2/Oj2mCZIPeNQnX3BoetfSu0P4nzz9/X/y7Pf/8snvTxNFQfTr3//Z2YtvdBZ297afnnXnwfvwxpnw2v5/Zy5efvX7P3n6OfH015yN0++cvjo5Ozn78puejj0hmZsK/eCmaXC/GWr9v5LwP8WEe/nmPcl+/Mrw/83EPttI7CdvPGLv7G6fvjjtENz70BHdcjn/YekffCytVQw8KLeUigDWG9Ox/9IPea6+ppDsnJGOen1C8/X+cwW4NDvKzPrDMPr/55l/x9JlIznv8r/fPn7xFGlVdkL1j8ev3xy/oR9vKJH6+//EV6evfh8g6P31+OzFy6/efPHl09Mj+If2D0l9Pj97zdiffPXq9/op/PL61VPA26MgZJsYdo/cA/3oMaF59pPc5quXkLvXv/8X9M/x56cWyuuvvuAs6+//6svvvsbkhh+470++fP7VFy/CJuazx18ReX//45M3Z6Ra8R4g+59pQ3z84vc/+Tbxyu//5QvpgYbe/chvQ2922/BH1Ob1m1dfndiXdtEm/Mhvwy+FbQTO62/T7D39ktLX5B2BPm+OmS6dj4+VXOHHRGVpDZi7v7/hkOHwNGwo7+0NvPf0y8/vfef085/69rG+Zxua/l6fPf39yXc9/b15VrqfmVaU5seHz85+bxCy/6HBwr25ZzvsQtuLQQs+fAyaYLJefM4plxen37UscfaC/Nazp/zr6xdfvqEc/pvfh2X1mGj5+9C0vTpD8Oz/iT6Yl+++OiXxeE0alRj5q+f084vj3/v3ZyzkF/779zF//z78hjQkD/nZM/Tz6idYGkTMItGlyh//IB/h9Lu2Nf/1+79RhXX24hnxwJMg2rWfPf789MVXL87Ynx+M4W2bx7RU8ZzE8YuzN+m7pni0LMrPPmrrdf4ROmI5O/uSVZj9/fFrqJiz4yfPT0++fPHm+OzFKaka++vvL3omAu3N701ez3dOT97g/d+fY4jXkWZ3o/Dvvnr96vd//XszzxNBf/LsKT6Nfkj24vTo6cvfH8tG+PWxnbqnZ1+Ipfm9n2MJ5wvnUpwcvzx789XzL51axU/V1KRxgA14w/xKHCSi/OarV8xox7+3LknJIhKnU3QBibjxJ58bYyN/KGD+g9mUFKyKlyhXXc1yC1wvvqSuXx99RWOS3xjBl69ev3gDgXF/QFJITf/k8yOk3ewfj50+ZJY/O5WufvL01WuaVfwKpf3mS5OBpJf1g8e8+HX0e2Fm2PK+xjz6NJMPHvOy2BH0Bf9Cf+t6IBNR/9jj7gXSt0nYFOa3GYZ+p2D0N3ziAbJ/CSSfRE9PTRjL+OsH4M2nZEWP5FPzl2HZ17//7/X7sHh+TkbpJVhdfsHfx2/evDoTQqktITeDOFgpZu3Li6dn5jPQmaeTZ9/Smozn59CT7g9DevON/6fOhfnK++tnZRmTlluPnxHSr1+Cl7y/7Dcn7DW9fvnlCetd/NQ13kDNfPf3+cmf+oknJ6fffv3mxe9llni5t8/3jlLz7DNu9MnjN9/+zhtF5/N91hE8myxJpEblL9Wp+sfjL85eeJ/bP0D412YCaJSn8gdlI4AjEx6/PX5NdOaefu83r7/97DmE2vyKz754aj/jX/HZ88/tZ/wrqR0SpRN2aGimmTKGLewnX5x+Qevc3XaExSuiOuP2lIz92XP4AgFToQkxlrCi+0OcO6u4olqsFxh9qBLb+/+9ErMk+5EO+/mnw27QYT/1U/uDOuz+/5t02O8T0WG/T0SH/T7/79dh/fj2Q3XYvf+/6zBHsh/psB/psFCHvfn0+MtBHfbp/5t02G39sP9P6LDuKs3X0GEYKP/8WQ4p8dvPvQYzBPuRBvs50WC79/9frMJOvjgYVGEP/t+kwmJu2P9HVdhPnb45o6TZm29ch/08iCgt5X6kzH5ulNn/e3XZ62/vfD6oy/b+36TLbuuO/d7/79dlsTXor6HMWPEYNbb//3c15hPtR3rs50SPGV31/0I99ubs9349qMcO/t+kx/5/5JPtnHzxxZvf/+zN6RcfpMciTtn//1NkHul+pM1+TrTZ3v97tdnrFyc7g9rs3v+btNnvfUtt9nv/f0CbxWbi1cGr32uTcsOvvk7DQIO/RcP93j+c1FlUwzG2N6k1YOj9tUHFMTgjCFbtWGG4SWvpb4G20t9+trUUxhj8/bOis6ADOp94OmxnUIftDOswa01+GB6Z/5fTW/i5SWOJnAxorN3/V0WS+iv0k/4KtYRf/1+qmH7q9enJq9M3H+Rj4afVPfd/aLrn58i7shT7/5pr9f8T1+pnQS19U67Vm5cPTwYV1cP/F6mp/6+6Vnf5X+oE2Lziz6mXU6fObuFnsfLpNPzuzsHu2fHr5y/OXpAZ5wbSjgZ/dLyqq0k2q/QbfBRztb599vTp6QslAs/F0TOaKvP745e05icO09NXZ8+fv35D7H10SkNyfz3+9vHrp6fPjr96/ubplydfCT+8fHH8BVPxyfHr06cg3JvnX37+ZfCJ1aD2k5Mvv3h59jR8TVXx3Q7pvlFKmobP7u2/JyXdWolQkr1G+c1R9HWfopumUlv4FH++ieLcZ/jJ8AwcgQ6P73Y+7EzK0U8df/HlVy/e7HoNlXw3zZVHrvDzn90ZNAR889WDyAwuVmWRTYtqmTd3X+Wz9VR+j86oS7T8SDb8hs9Pv9xM2VRJG6WqS8Z/I3LC0/z/HjnZ+zpyEiGdcuXPgeB8sXP/VX96v6hmxXkxHVJ+zmv+kaj4DV/9xMF70/LTb1RAZDr/3yMg976GgPgE+7mQiE+//aQ/i0/zy3x5MTSJD34kENGGv8/u6/cl5cE3Kw88mf/vkYf9ryEPHr1+LsTh5PVP9ufwZTY4gQ9/JAvRhYz9pyfvQ8fdnW9WEHga/98jCPe/hiAYYv1cSMF39p/1Z+/1epL/dF5PC3Lg0q38TnQefxRzx+Xh+Mvvfk2KfrOxt0zt/3sk49OvIRl9st0gI3f53xPJZj075kWN4zevJOvOv+gU/tTJ8cuzN189/9JNqiZcj3ZefvX7fxvgKR2pH8l3b4SLrEXYpMkANJYf/9lIoUqqUxjcDPM9xvtTx5+/+url8dP/Pw1359nZ65OXp68is4tvfp/T41ffzHB3/78wXPrm3jcz3P/Xz+6Lr7747tPj3+fnyWifkgZ/9urLL34eDffNlz9PBkuc/P87Rv7i9yd35DgyWHIcXv8+r7+Zwf6/RSUPDvbkq1fklJ18Q3P7//rhgsV/8vjVi2/In/p/yXjJSXzy9PM3Z0/jDuTJ8YunpK36Q/46Q/5/ifjeMOTT3/vlz6shP/3/o/G9acD/PzO/J1988eb3P3tz+kUkLDp7Sr28fPX/L4beNOA3Zy8/P379Danp/w+Ml9IEJ6cvfz5x9IvPX52+/vIb8rP+PzDgk+fHr0++/Pzn1Xhfvvp5NGBKb745ff3y59V4Pz998fNmvC5r+U0M+P8locNNNonU9Dcz3v8PTDD5HD+fhvvqqyevviFm/v/AaGGOfj7N7k98dfbi/1/u5E+9Pj15dfomMlaC9f/pib3L/56cPpdB8y/SbreznmoWdvefnjy+a5po2z0eZvQxbfeOHlMq9/d/fXL8nJdQ8QdFlbw0efrFS1psPXvNVHt++pOnz/HbyVdffMW/EIk/f3UEUPLb4xevSX/Y8cnIsWz8zZDp9zp7ihfwQwj1HtR59fvsvv5/JXW+MSb6WtTRtXj67sH/G6lz/+eUOEawjr/87v8bibO7/3NKHWWdL05e/+T/K6mz+3NKHaN2nt3b/38jdX5uWccQ5/npl/9vJM6n/68gzqufOPh/I3EOfk6JY5TOd/af/b+ROLv3/l9BnU+//eT/jdR5+P8G4jx/cfbi/43E+X8H5+zcf/X/RuI8+Nklzl3+9+mrs+eM0stXL9+cnb4WolG6+uXpK/kbL+sDvx1AfvL4+Vc85Lvdxhte3tv9kJf3PuTleze9vOHlex8y5v0PevlDCLbvE4w5TX57PyA+4b4mkN0dnwZINnwdGB9Ait2dgBS7Xw+BD2Ch3Z39bwCB+x+CwKcf8vKDkAkibttPfHf/8683qoMPQexhgNjXQmA3FJOvB+NDeGP3G+CNvQ/QMrsfopb3Ply293c+HMb9bwDGwxDG+xGCXvapeHQyTl/n9WUxLaomneXp66xcz74eUh01HouZDl79Xl8LdsA2X5NoAfd8HRi7+P/GMX7xk7tPHu6efPfrwb6Zfl9PeQF2YB1/6unx89//S1jMrwMq0AI/9eyL39+A+/1/gunzdWD6FuPo+OlPfvns9NWr01dfD5hvQQDs7CfPTn+fV8dfD1hgUfYO7u7s3t1jVvo6wHwTcnRv5+7OPgHbfZju7j/av/9of//rQQ1syzckz7sdD9oberq7++j+/qO9T78e1ECCjp9+cfbiKUbwdUAFAkPk3N0Bgjvp7oNHO/cf3fuaCIaO5O726YvT8Xh3b/vp2ckwwLs2JvnJY10G419+8sUxrXX95Onv/5Nnv/+XT37/0++cvjo5Ozn78hmCXP4SL1AoJPaUf3v8ky+PX72miOclfaS/Pn599vmLo7PHd/nn4y9fvjk6/YnHd/Hz8fMvv3sEBYmf+OP3P/2935gP+HdaPfv82zAT+IlPOK778rtv/N9+/+e0qiYvmb+4vTbSX00r/8/HtHhjWvFvtpH76/FPaoufNJ8AQfvH42+fPn/5+x//5PEZB3hfvP7893/B8aBZRmTCvfTWETG2ky84grxrqd0l+/Gr359miALd1zcT+2wjsZ+88YgtTNEhuPehI/qR4Rv+w9I/+FhaC9l9KG/cx0yj/fjkBLDemI79l37Ic7Xz8qvf/8nTz9+cPX2v2do5+/2fnb0+ecla/z3nCnBpdpSZ9Ydh9P/PM/+OpctGct7lf799/OLpc7gPMIP6x+PXb47f0I83lOr5/X/iq9NXvw8Q9P56fPbi5Vdvvvjy6SkyOe4PSc48P3vN2J989er3+in88vrVU8CDMdgmht0js6YfPSY0z37y6PciSya/PX791UvI3+vf/wv65/jzUwvt9VdfcD7o93/15XdfY5LDD9z3J18+/+qLF2ET89njr4jMv//xyZszUrF4D5D9z7QhPn7x+598m3jm9//yhfRAer77kd+G3nwNMnU/ojav37z66sS+xG3Cj/w2/NJu0EbgvP42zeLTLynRdvriDejz5pjp0vn4WMkVfkzUltaAufv7G04ZdrrDhvLenv7pAXp99vT3J4t8+nszubufmVaUVMSHz85+b4y+/6EB7940zfzPTKsItODDxxgsZuHF55K8PP2uneuzF2SRz57yr69ffPmG0ohvfh8WxmMi0u9D8/HqDL6+/yf6YGa9++qU+P81qUzi0K+e088vjn/v35+xkF/479/H/P378BvSkGz/s2fo59VP/CTg48djEaaIS6xSxj/IEzhlFeX++v3fqFo6e/GMZviJ76Hbjx5/fvriqxdn7KkMhh22zWPKmD4nWfvi7E36rikeLYvys4/aep1/hH5YiM6+fIFJtr8/fg09cnb85PnpyZcv3hyfvTglfWJ//f1FmUSgvfm9ybX5zunJG7z/+7OH9DrS7G4U/t1Xr1/9/q9/b2ZoIupPnj3lT990Pnjz+5+RvoLnJs3xF3FCtsiPQLzT56eQi98fMo3PHgfOHbU1ztrvoy/xZ2RlTs0LZ8tZ/g4zLb88/knym3uw5UNqE0KMdfDqlHj81e9//Pr16RdPnv8+m7t5cvrueDYrlqP0J/O6KarlZw8o2TDeHe+Md0bpybps13X+2TJft3VWjtKX60lZTH+v/PpN9TZffvZw79Ps072dg+nk/P7BJJt8HTxPnhOmm5GcVotxk63Gk2Kct+NsmZXXP8jrcQbExzSCszZfvMnftadlvsiX7XthwRJuZnszGk9f/v677wX79PcmWbjFXNMQvnp68vnLF7/Xywe/1/7v/eCrl2fHx0+/PPjiJ5/8xHt1+Prbp6dvNvf16cwP017SpFdEz7xJ36UnWZu/V3dPT+EC/f6vv3388uYRfvHs2ycHX37705e7918fv9g72Tn79lef737x7fcj6Suo4s19/W4nv9vuI/zzXoCfnr1++fz49/n9oaDPTkj7P39z+mozX7JqeQ/Qz7589cXxm28WJtTE76964gYp+oVle/h7vFuU6aVK+kck5R+l+XJakRxdfPbRuj3f3v30o9/jF160h79xgubEKEVWFj/IPelKCcSyeURa9rOP5m27enT37tXV1fjq3riqLygKplj99/7i+evpPF9k28WyabPllNSweWt281sfCQJpChTeXK9y/H1SMagWn901H5pGZ0/xl3iC3EA+MF/z+M07GAq3CT6V8d6NDRhfvxcrHX/1hqLszXL4vvN8cvwSpvK9Yd71zZGxeGLCNtuz/Z9Fe7b/XuT8kT17Hyzez57tvRfs97Bn937i2cPX336+9+L4yxc/+embn/gJhMxnL3/vl+/V4f+b7dnJV9/9vX/vB9/5zul3Xtzb/b2Pvzx+cfLy9zo4fvX7vFeXt7Fn34E9+87PvT37kT37Bu3ZT2aEyqTMN9gzE7P8/vEs7k2GjrTaj+zcjXbu/s+inbv/XuT8kZ17Hyz+X2LnvqLk0O/1+7z6vV/ee37/9fNnP/md3/v3+fTkize7n75Xh/9vtnMPv03p4e/sP3n9e//E/pOXx8c/8eXrNw9+r90vn79Xl7exc78X7Nzv9SM79/PQznHq7vf3l81+ZN2+Ceu2a7r6WbBu7yenP7Ju74PF+1m395uJ97BuJz+192D34U+8+er5wy93Xt/b3/ny1fMvv7j//6es5Of3nxz/3p/e/+7ewRc/8Yq87f0HO9/d+eL4m7dux7Buxz+ybj9vrdvO2e+vy+k/sm1f17Z9/opWZr9po2aAvgcBf35as8/rYvZe3f9smrE3x68+P5XF2oEudj+0i/ewlK/39vdfPv301cH9p1+d/t6vP909/eKLVw/unZ29V4e3sJTnaxL4/P3G8V4W8f6Lg72X3/69vnv68DvPnu//Xk8///QnXjy4//DTn3yvLm9tET//3fbebzlA7NVm0L/3e0F8/eUrWuQ/+fLFDSLyflC/fXb66vjVybd/n59N0GxoKVx6dvZ7n34zJvzF8U+efX58oyZ/T4y/SYMDBvjq+fE3id7TV2fPn//+T7/87ovf/8sXvz9N109+I5h+++zzbz+n/78h/+3VVydvvnp1+vt/QQbjm3LhaN5PScOfnP7+v9fp7/ONctgJrdV88eXT0997M9BnXz1//vrsp06/FuwbrObXgn389DtfvYZEnFGAevzqdDOX3JbO9Oeb05MbZeK24J5++fu/+JIsFznIb05//xdfgSFu5Ya/5yS+/vaX3yVm/oK9cPJVfn+xZ+aTb2Qsr796iWzN69//xel3f//nZy++hha6q7/e3gHc+9lwAN8vRfwjB/BW3b+fA/h+U/D/Lgdw9+zBT3z73sOzr06ffver3+f+T7769ue7Dz79Yud9RfZGB9ClSWZ5+po+es8ZeR9f8POXL57c+/Lht7/7k58//PxgZ+/17/Pg2z/54Kd2vnqvLm/jCz753e5hjfvgvQDzICLT0513+Of3fur0u2c/9cWnT559/hMvdl589e1XL7999urpq6/RIRTo8Yunm/t8XdUtifBxM82XSGQ82nn2hVqk9+7wze/TnatYb7ar8UVx/jV66dNxL+wFdHyw//zpV7/X/osXn778id/7y1evT5+//qn9754efPo1OozSsdun0vFp/rNDyFh3rq833xgp7/VJ+VMvXt0/Pv5y7/XO5z/13W//5O7Tn3jwU198d/fBF1+jwygpu332WPKnTt+c/cRXp2++GVLGuvvmeXK/T8j7z7/znac7r58/2X9zb+f3Prv/6ts/ce/Bd053nnyNDqOE7PbZ58lvlpKx/n42mPJ+n5b3zva/+PZ3vvPlqy9/7584+73fPN39vX7i7NM3z7/z8Gt0GKVlt8++njz54os37PJ9jS77tIz1981z5ad9Sv5er4+/8/npk29/+Xt/+96DN/cfvjz79NWDnecv3nftZJCS3T4jmvKbJWWsw58NtnzQJ+bJ7/Pw2YOnrz69d/8nnv/eP/nwy6/uvTn7yf3Xn3/+NTqMErPbJ8bGv3mMufPl3puf2Pvy/k89ePrd3+e7Owe7Z8evn784e9H55id/6ieenJx++9XBq9/ra2DXJ3sMtW+egw/6RH/95MHLJw8Pzh6+3Hv+5N6TF985ef1k/9Pnu7/P1+gwSvRun5boPg//HFE9htvPBrM/jDH76/tf/N473/m9f++Tn9q5d/KTO5//xMsHn/4+X31jzN7t89bM/uarBz/LZI+h9s0z+24k1nn47Zf3nz54+el3Xp0937v33U+/eLjz6viLl2fvl53eFCH0Irlbs/vPPt2jyP1s8PtuJDj7ya+Of++XOz/14Kvv3jv4zk+Rvfzup995eO/3Pn3wNXqMkz4WL92G47/Yuf/qZ5vyP5xYbjcSzH35ez3Y2f/iu58ePPzy97r/4sHuy5Of/L2//H1+8otvTNH0Or01y/8wCP/Div12I8Hf/e98dfB7f/f17u91cPbV689/8vf6vX/iJ3eOf+rs3r2v0WOc9LFw7FYs/+m3n/xsU/6HEyruRmLFn3r9Zu/h7/Xk+YPdn3j+U9/9vV99+vL3vv989/WX3/0aPcbpHgvebsfyPwTC/7Aiy91IaPl65/f+ib3d3+u737n/+dPvfvr53u9z7yd3fp/vPvi9fvJr9BgnfSzWuxXLn7z+yZ9tyv9w4tDdT/t0f/PVd3d3nj588J3Pv/y9X/1ee0++uvfw9Ns/8RMH35yW73Z6e5b/IRA+htzPCstHwtbXz3Z+nzdf3T959erVyc7B/U9f/14vXrw++InvvN9CxybSf9249Yvv7D/72ab8Dydw3Y1Erl8+vffiq52TZ9/+yb1nx2fHT37iOz/x6uHv8+LZN6flv3bo+sMg/Dcdu8radNjJBy5Nf/mKElMnX774Rhe8v312+ur41cm3f5+fTdBvTn/vN/Tt6bOz3/trLHbHYL84/smzz4/fnH354pvE+PirN18+O9s8a7fFEAzw1fPjbwTW01dnz5///k+//O6L3//LFyRdL37yGwH77bPPv/2c/v/m93/95tVXJ2++enX6+39Ba/Onr76ZSaIJP6XF9JPT3//3Ov19vhmQJ8/PXn7x5dPT33vztD/76vnz12c/dfpes29g/z4/C7CPn37nq9eQgbMXb3Ql7hugBv355vTkRim4LbinX/7+L7588/s/PX1++obMxlfghN9fFNk3M3uvv/3ld9k4nL548/r3P379+5/+3ienz+0n30wfX70kTfP69e//4vS7v//zsxdfQ+Hc1V/PTl/TH69ev/r9X//evz/a0F+yNkCfv/79f/L4FdnJ56ckj2+OqaNXR4/tr7//t8n+PT9N3zXFo2VRfvZRW6/zj9DZm9/79//yyXdo1vA+/f/5V6evI83uRuG/MVgyaq9e/d7B32dPj46fPycSP311/PnvTwjQL1++pOE9pcGiI1aH/AsNq/NyBBjJL1Hy2zRLZ29+/y+OT1596cFiJG8BhP48wXSY0Xx9dL44ff7Ggnn99eGo1Pz+3/3y1e/15Msvf6+vMShDme8+gUKmr14MoHMLWAaN3//l8evX9MfTr4HPm2+ffuFT9rbvvX7z+zw//f2/evn0mAQeus8fxs57UfXNq+MXr0nffyCYH4dt+/ovf/X1X37x5e//3VfHvrjclop2BjtDv+37rBbpAyckH8DdFpkzn5GOXj/8yeM3P7X/e3/+nb17D3Z3Xz598PzsOz/5ndefvhfwl2S6yIB92BQrEH7j61CLFDxc4ddnLz4n5n368vdXafwasL56fUrS++bsC7Ln5AR9SXrztgrqbqiLAYnsGJsessdHUOSP73Y/fSxjR0S2aUa8VvoGIpaj71b120lVvTUN+MPHr98Y4T0i7vf+QrPPT4/+H2ikWLWD5AEA</Application>
</file>

<file path=customXml/itemProps1.xml><?xml version="1.0" encoding="utf-8"?>
<ds:datastoreItem xmlns:ds="http://schemas.openxmlformats.org/officeDocument/2006/customXml" ds:itemID="{9631CEE8-EA48-404F-A316-8DE12F0ECE55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20:59:38Z</dcterms:created>
  <dc:creator>steel</dc:creator>
  <dc:description/>
  <dc:language>en-US</dc:language>
  <cp:lastModifiedBy>User</cp:lastModifiedBy>
  <cp:lastPrinted>2021-05-24T20:45:22Z</cp:lastPrinted>
  <dcterms:modified xsi:type="dcterms:W3CDTF">2021-05-24T20:45:26Z</dcterms:modified>
  <cp:revision>0</cp:revision>
  <dc:subject/>
  <dc:title>6d. Clasificación de Servicios Personales por Catego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6d. Servicios Personales x Cate</vt:lpwstr>
  </property>
  <property fmtid="{D5CDD505-2E9C-101B-9397-08002B2CF9AE}" pid="3" name="BExAnalyzer_OldName">
    <vt:lpwstr>6d. Estado Analítico de Egresos Clasif Serv Personales(S9VATZ4XGJ23711PD7LIJVJS6).xlsx</vt:lpwstr>
  </property>
</Properties>
</file>